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6</definedName>
    <definedName function="false" hidden="false" localSheetId="2" name="Excel_BuiltIn_Print_Area" vbProcedure="false">16</definedName>
    <definedName function="false" hidden="false" localSheetId="3" name="Excel_BuiltIn_Print_Area" vbProcedure="false">0</definedName>
    <definedName function="false" hidden="false" localSheetId="4" name="Excel_BuiltIn_Print_Area" vbProcedure="false">16</definedName>
    <definedName function="false" hidden="false" localSheetId="5" name="Excel_BuiltIn_Print_Area" vbProcedure="false">24</definedName>
    <definedName function="false" hidden="false" localSheetId="6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安全生产监督管理局机关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254.238595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6.053077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4.544358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225.251576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8.389584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254.238595</v>
      </c>
      <c r="C32" s="29" t="s">
        <v>44</v>
      </c>
      <c r="D32" s="31" t="n">
        <f aca="false">D6+D7+D8+D9+D10+D11+D12+D13+D14+D15+D16+D17+D18+D19+D20+D21+D22+D23+D24+D25+D26+D27+D28+D29+D30+D31</f>
        <v>254.238595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254.238595</v>
      </c>
      <c r="C37" s="33" t="s">
        <v>48</v>
      </c>
      <c r="D37" s="34" t="n">
        <f aca="false">D32</f>
        <v>254.238595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83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254.238595</v>
      </c>
      <c r="D6" s="48" t="n">
        <v>0</v>
      </c>
      <c r="E6" s="47" t="n">
        <v>199.238195</v>
      </c>
      <c r="F6" s="49" t="n">
        <v>55.0004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6.053077</v>
      </c>
      <c r="D7" s="48" t="n">
        <v>0</v>
      </c>
      <c r="E7" s="47" t="n">
        <v>16.053077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5.17256</v>
      </c>
      <c r="D8" s="48" t="n">
        <v>0</v>
      </c>
      <c r="E8" s="47" t="n">
        <v>15.17256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5.17256</v>
      </c>
      <c r="D9" s="48" t="n">
        <v>0</v>
      </c>
      <c r="E9" s="47" t="n">
        <v>15.17256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0.880517</v>
      </c>
      <c r="D10" s="48" t="n">
        <v>0</v>
      </c>
      <c r="E10" s="47" t="n">
        <v>0.880517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0.461988</v>
      </c>
      <c r="D11" s="48" t="n">
        <v>0</v>
      </c>
      <c r="E11" s="47" t="n">
        <v>0.461988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0.153996</v>
      </c>
      <c r="D12" s="48" t="n">
        <v>0</v>
      </c>
      <c r="E12" s="47" t="n">
        <v>0.153996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264533</v>
      </c>
      <c r="D13" s="48" t="n">
        <v>0</v>
      </c>
      <c r="E13" s="47" t="n">
        <v>0.264533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4.544358</v>
      </c>
      <c r="D14" s="48" t="n">
        <v>0</v>
      </c>
      <c r="E14" s="47" t="n">
        <v>4.54435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4.544358</v>
      </c>
      <c r="D15" s="48" t="n">
        <v>0</v>
      </c>
      <c r="E15" s="47" t="n">
        <v>4.544358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4.544358</v>
      </c>
      <c r="D16" s="48" t="n">
        <v>0</v>
      </c>
      <c r="E16" s="47" t="n">
        <v>4.544358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225.251576</v>
      </c>
      <c r="D17" s="48" t="n">
        <v>0</v>
      </c>
      <c r="E17" s="47" t="n">
        <v>170.251176</v>
      </c>
      <c r="F17" s="49" t="n">
        <v>55.0004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225.251576</v>
      </c>
      <c r="D18" s="48" t="n">
        <v>0</v>
      </c>
      <c r="E18" s="47" t="n">
        <v>170.251176</v>
      </c>
      <c r="F18" s="49" t="n">
        <v>55.0004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225.251576</v>
      </c>
      <c r="D19" s="48" t="n">
        <v>0</v>
      </c>
      <c r="E19" s="47" t="n">
        <v>170.251176</v>
      </c>
      <c r="F19" s="49" t="n">
        <v>55.0004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8.389584</v>
      </c>
      <c r="D20" s="48" t="n">
        <v>0</v>
      </c>
      <c r="E20" s="47" t="n">
        <v>8.389584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8.389584</v>
      </c>
      <c r="D21" s="48" t="n">
        <v>0</v>
      </c>
      <c r="E21" s="47" t="n">
        <v>8.389584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8.389584</v>
      </c>
      <c r="D22" s="48" t="n">
        <v>0</v>
      </c>
      <c r="E22" s="47" t="n">
        <v>8.389584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6</v>
      </c>
    </row>
    <row r="2" customFormat="false" ht="21" hidden="false" customHeight="true" outlineLevel="0" collapsed="false">
      <c r="A2" s="3" t="s">
        <v>97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8</v>
      </c>
      <c r="E4" s="53" t="s">
        <v>99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254.238595</v>
      </c>
      <c r="D6" s="56" t="n">
        <v>154.238195</v>
      </c>
      <c r="E6" s="20" t="n">
        <v>100.0004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6.053077</v>
      </c>
      <c r="D7" s="56" t="n">
        <v>16.053077</v>
      </c>
      <c r="E7" s="20" t="n">
        <v>0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5.17256</v>
      </c>
      <c r="D8" s="56" t="n">
        <v>15.17256</v>
      </c>
      <c r="E8" s="20" t="n">
        <v>0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15.17256</v>
      </c>
      <c r="D9" s="56" t="n">
        <v>15.17256</v>
      </c>
      <c r="E9" s="20" t="n">
        <v>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0.880517</v>
      </c>
      <c r="D10" s="56" t="n">
        <v>0.880517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0.461988</v>
      </c>
      <c r="D11" s="56" t="n">
        <v>0.461988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0.153996</v>
      </c>
      <c r="D12" s="56" t="n">
        <v>0.153996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0.264533</v>
      </c>
      <c r="D13" s="56" t="n">
        <v>0.264533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4.544358</v>
      </c>
      <c r="D14" s="56" t="n">
        <v>4.54435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4.544358</v>
      </c>
      <c r="D15" s="56" t="n">
        <v>4.544358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4.544358</v>
      </c>
      <c r="D16" s="56" t="n">
        <v>4.544358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225.251576</v>
      </c>
      <c r="D17" s="56" t="n">
        <v>125.251176</v>
      </c>
      <c r="E17" s="20" t="n">
        <v>100.0004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225.251576</v>
      </c>
      <c r="D18" s="56" t="n">
        <v>125.251176</v>
      </c>
      <c r="E18" s="20" t="n">
        <v>100.0004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225.251576</v>
      </c>
      <c r="D19" s="56" t="n">
        <v>125.251176</v>
      </c>
      <c r="E19" s="20" t="n">
        <v>100.0004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8.389584</v>
      </c>
      <c r="D20" s="56" t="n">
        <v>8.389584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8.389584</v>
      </c>
      <c r="D21" s="56" t="n">
        <v>8.389584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8.389584</v>
      </c>
      <c r="D22" s="56" t="n">
        <v>8.389584</v>
      </c>
      <c r="E22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6.83"/>
    <col collapsed="false" customWidth="true" hidden="false" outlineLevel="0" max="3" min="3" style="1" width="34.82"/>
    <col collapsed="false" customWidth="true" hidden="false" outlineLevel="0" max="4" min="4" style="1" width="15.82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00</v>
      </c>
    </row>
    <row r="2" s="5" customFormat="true" ht="26.25" hidden="false" customHeight="true" outlineLevel="0" collapsed="false">
      <c r="A2" s="3" t="s">
        <v>10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2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3</v>
      </c>
      <c r="F5" s="59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5</v>
      </c>
      <c r="B6" s="14"/>
      <c r="C6" s="13" t="s">
        <v>106</v>
      </c>
      <c r="D6" s="31" t="n">
        <f aca="false">SUM(D7:D31)</f>
        <v>254.238595</v>
      </c>
      <c r="E6" s="14" t="n">
        <f aca="false">SUM(E7:E31)</f>
        <v>254.238595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7</v>
      </c>
      <c r="B7" s="14"/>
      <c r="C7" s="11" t="s">
        <v>108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9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0</v>
      </c>
      <c r="B9" s="14" t="n">
        <f aca="false">B10+B13</f>
        <v>254.238595</v>
      </c>
      <c r="C9" s="16" t="s">
        <v>111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2</v>
      </c>
      <c r="B10" s="12" t="n">
        <f aca="false">B11+B12</f>
        <v>254.238595</v>
      </c>
      <c r="C10" s="16" t="s">
        <v>113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4</v>
      </c>
      <c r="B11" s="12" t="n">
        <v>199.238195</v>
      </c>
      <c r="C11" s="62" t="s">
        <v>115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6</v>
      </c>
      <c r="B12" s="12" t="n">
        <v>55.0004</v>
      </c>
      <c r="C12" s="62" t="s">
        <v>117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8</v>
      </c>
      <c r="B13" s="14" t="n">
        <v>0</v>
      </c>
      <c r="C13" s="62" t="s">
        <v>119</v>
      </c>
      <c r="D13" s="14" t="n">
        <f aca="false">E13+F13</f>
        <v>16.053077</v>
      </c>
      <c r="E13" s="14" t="n">
        <v>16.053077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0</v>
      </c>
      <c r="D14" s="14" t="n">
        <f aca="false">E14+F14</f>
        <v>4.544358</v>
      </c>
      <c r="E14" s="14" t="n">
        <v>4.544358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1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2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3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4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5</v>
      </c>
      <c r="D19" s="14" t="n">
        <f aca="false">E19+F19</f>
        <v>225.251576</v>
      </c>
      <c r="E19" s="14" t="n">
        <v>225.251576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6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7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28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29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0</v>
      </c>
      <c r="D24" s="14" t="n">
        <f aca="false">E24+F24</f>
        <v>8.389584</v>
      </c>
      <c r="E24" s="14" t="n">
        <v>8.389584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1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2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3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4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5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6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7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38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254.238595</v>
      </c>
      <c r="C35" s="33" t="s">
        <v>48</v>
      </c>
      <c r="D35" s="34" t="n">
        <f aca="false">B9</f>
        <v>254.238595</v>
      </c>
      <c r="E35" s="34" t="n">
        <f aca="false">B10</f>
        <v>254.238595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9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2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8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0</v>
      </c>
    </row>
    <row r="2" customFormat="false" ht="25.5" hidden="false" customHeight="false" outlineLevel="0" collapsed="false">
      <c r="A2" s="3" t="s">
        <v>141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8</v>
      </c>
      <c r="E5" s="41" t="s">
        <v>99</v>
      </c>
    </row>
    <row r="6" customFormat="false" ht="20.1" hidden="false" customHeight="true" outlineLevel="0" collapsed="false">
      <c r="A6" s="46"/>
      <c r="B6" s="46" t="s">
        <v>53</v>
      </c>
      <c r="C6" s="47" t="n">
        <v>254.238595</v>
      </c>
      <c r="D6" s="48" t="n">
        <v>154.238195</v>
      </c>
      <c r="E6" s="47" t="n">
        <v>100.0004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6.053077</v>
      </c>
      <c r="D7" s="48" t="n">
        <v>16.053077</v>
      </c>
      <c r="E7" s="47" t="n">
        <v>0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5.17256</v>
      </c>
      <c r="D8" s="48" t="n">
        <v>15.17256</v>
      </c>
      <c r="E8" s="47" t="n">
        <v>0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5.17256</v>
      </c>
      <c r="D9" s="48" t="n">
        <v>15.17256</v>
      </c>
      <c r="E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0.880517</v>
      </c>
      <c r="D10" s="48" t="n">
        <v>0.880517</v>
      </c>
      <c r="E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0.461988</v>
      </c>
      <c r="D11" s="48" t="n">
        <v>0.461988</v>
      </c>
      <c r="E11" s="47" t="n">
        <v>0</v>
      </c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0.153996</v>
      </c>
      <c r="D12" s="48" t="n">
        <v>0.153996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264533</v>
      </c>
      <c r="D13" s="48" t="n">
        <v>0.264533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4.544358</v>
      </c>
      <c r="D14" s="48" t="n">
        <v>4.544358</v>
      </c>
      <c r="E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4.544358</v>
      </c>
      <c r="D15" s="48" t="n">
        <v>4.544358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4.544358</v>
      </c>
      <c r="D16" s="48" t="n">
        <v>4.544358</v>
      </c>
      <c r="E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225.251576</v>
      </c>
      <c r="D17" s="48" t="n">
        <v>125.251176</v>
      </c>
      <c r="E17" s="47" t="n">
        <v>100.0004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225.251576</v>
      </c>
      <c r="D18" s="48" t="n">
        <v>125.251176</v>
      </c>
      <c r="E18" s="47" t="n">
        <v>100.0004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225.251576</v>
      </c>
      <c r="D19" s="48" t="n">
        <v>125.251176</v>
      </c>
      <c r="E19" s="47" t="n">
        <v>100.0004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8.389584</v>
      </c>
      <c r="D20" s="48" t="n">
        <v>8.389584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8.389584</v>
      </c>
      <c r="D21" s="48" t="n">
        <v>8.389584</v>
      </c>
      <c r="E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8.389584</v>
      </c>
      <c r="D22" s="48" t="n">
        <v>8.389584</v>
      </c>
      <c r="E22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false" outlineLevel="0" collapsed="false">
      <c r="A1" s="71" t="s">
        <v>142</v>
      </c>
    </row>
    <row r="2" customFormat="false" ht="25.5" hidden="false" customHeight="false" outlineLevel="0" collapsed="false">
      <c r="A2" s="72" t="s">
        <v>143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4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5</v>
      </c>
      <c r="B8" s="79" t="s">
        <v>145</v>
      </c>
      <c r="C8" s="78" t="n">
        <v>154.238195</v>
      </c>
      <c r="D8" s="80"/>
    </row>
    <row r="9" customFormat="false" ht="20.1" hidden="false" customHeight="true" outlineLevel="0" collapsed="false">
      <c r="A9" s="76" t="s">
        <v>146</v>
      </c>
      <c r="B9" s="77" t="s">
        <v>147</v>
      </c>
      <c r="C9" s="78"/>
    </row>
    <row r="10" customFormat="false" ht="20.1" hidden="false" customHeight="true" outlineLevel="0" collapsed="false">
      <c r="A10" s="76" t="s">
        <v>148</v>
      </c>
      <c r="B10" s="77" t="s">
        <v>149</v>
      </c>
      <c r="C10" s="78" t="n">
        <v>41.3052</v>
      </c>
    </row>
    <row r="11" customFormat="false" ht="20.1" hidden="false" customHeight="true" outlineLevel="0" collapsed="false">
      <c r="A11" s="76" t="s">
        <v>150</v>
      </c>
      <c r="B11" s="77" t="s">
        <v>151</v>
      </c>
      <c r="C11" s="78" t="n">
        <v>28.608</v>
      </c>
    </row>
    <row r="12" customFormat="false" ht="20.1" hidden="false" customHeight="true" outlineLevel="0" collapsed="false">
      <c r="A12" s="76" t="s">
        <v>152</v>
      </c>
      <c r="B12" s="77" t="s">
        <v>153</v>
      </c>
      <c r="C12" s="78" t="n">
        <v>6.1811</v>
      </c>
    </row>
    <row r="13" customFormat="false" ht="20.1" hidden="false" customHeight="true" outlineLevel="0" collapsed="false">
      <c r="A13" s="76" t="s">
        <v>154</v>
      </c>
      <c r="B13" s="77" t="s">
        <v>155</v>
      </c>
      <c r="C13" s="78" t="n">
        <v>19.2</v>
      </c>
    </row>
    <row r="14" customFormat="false" ht="20.1" hidden="false" customHeight="true" outlineLevel="0" collapsed="false">
      <c r="A14" s="76" t="s">
        <v>156</v>
      </c>
      <c r="B14" s="77" t="s">
        <v>157</v>
      </c>
      <c r="C14" s="78" t="n">
        <v>15.17256</v>
      </c>
    </row>
    <row r="15" customFormat="false" ht="20.1" hidden="false" customHeight="true" outlineLevel="0" collapsed="false">
      <c r="A15" s="76" t="s">
        <v>158</v>
      </c>
      <c r="B15" s="77" t="s">
        <v>159</v>
      </c>
      <c r="C15" s="78" t="n">
        <v>4.544358</v>
      </c>
    </row>
    <row r="16" customFormat="false" ht="20.1" hidden="false" customHeight="true" outlineLevel="0" collapsed="false">
      <c r="A16" s="76" t="s">
        <v>160</v>
      </c>
      <c r="B16" s="77" t="s">
        <v>161</v>
      </c>
      <c r="C16" s="78" t="n">
        <v>0.880517</v>
      </c>
    </row>
    <row r="17" customFormat="false" ht="20.1" hidden="false" customHeight="true" outlineLevel="0" collapsed="false">
      <c r="A17" s="76" t="s">
        <v>162</v>
      </c>
      <c r="B17" s="77" t="s">
        <v>163</v>
      </c>
      <c r="C17" s="78" t="n">
        <v>8.389584</v>
      </c>
    </row>
    <row r="18" customFormat="false" ht="20.1" hidden="false" customHeight="true" outlineLevel="0" collapsed="false">
      <c r="A18" s="76" t="s">
        <v>164</v>
      </c>
      <c r="B18" s="77" t="s">
        <v>165</v>
      </c>
      <c r="C18" s="78"/>
    </row>
    <row r="19" customFormat="false" ht="20.1" hidden="false" customHeight="true" outlineLevel="0" collapsed="false">
      <c r="A19" s="76" t="s">
        <v>166</v>
      </c>
      <c r="B19" s="77" t="s">
        <v>167</v>
      </c>
      <c r="C19" s="78" t="n">
        <v>0.8</v>
      </c>
    </row>
    <row r="20" customFormat="false" ht="20.1" hidden="false" customHeight="true" outlineLevel="0" collapsed="false">
      <c r="A20" s="76" t="s">
        <v>168</v>
      </c>
      <c r="B20" s="77" t="s">
        <v>169</v>
      </c>
      <c r="C20" s="78" t="n">
        <v>0.3</v>
      </c>
    </row>
    <row r="21" customFormat="false" ht="20.1" hidden="false" customHeight="true" outlineLevel="0" collapsed="false">
      <c r="A21" s="76" t="s">
        <v>170</v>
      </c>
      <c r="B21" s="77" t="s">
        <v>171</v>
      </c>
      <c r="C21" s="78" t="n">
        <v>1.2</v>
      </c>
    </row>
    <row r="22" customFormat="false" ht="20.1" hidden="false" customHeight="true" outlineLevel="0" collapsed="false">
      <c r="A22" s="76" t="s">
        <v>172</v>
      </c>
      <c r="B22" s="77" t="s">
        <v>173</v>
      </c>
      <c r="C22" s="78" t="n">
        <v>4</v>
      </c>
    </row>
    <row r="23" customFormat="false" ht="20.1" hidden="false" customHeight="true" outlineLevel="0" collapsed="false">
      <c r="A23" s="76" t="s">
        <v>174</v>
      </c>
      <c r="B23" s="77" t="s">
        <v>175</v>
      </c>
      <c r="C23" s="78" t="n">
        <v>1.112598</v>
      </c>
    </row>
    <row r="24" customFormat="false" ht="20.1" hidden="false" customHeight="true" outlineLevel="0" collapsed="false">
      <c r="A24" s="76" t="s">
        <v>176</v>
      </c>
      <c r="B24" s="77" t="s">
        <v>177</v>
      </c>
      <c r="C24" s="78" t="n">
        <v>0.890078</v>
      </c>
    </row>
    <row r="25" customFormat="false" ht="20.1" hidden="false" customHeight="true" outlineLevel="0" collapsed="false">
      <c r="A25" s="76" t="s">
        <v>178</v>
      </c>
      <c r="B25" s="77" t="s">
        <v>179</v>
      </c>
      <c r="C25" s="78" t="n">
        <v>12.3622</v>
      </c>
    </row>
    <row r="26" customFormat="false" ht="20.1" hidden="false" customHeight="true" outlineLevel="0" collapsed="false">
      <c r="A26" s="76" t="s">
        <v>180</v>
      </c>
      <c r="B26" s="77" t="s">
        <v>181</v>
      </c>
      <c r="C26" s="78" t="n">
        <v>4</v>
      </c>
    </row>
    <row r="27" customFormat="false" ht="20.1" hidden="false" customHeight="true" outlineLevel="0" collapsed="false">
      <c r="A27" s="76" t="s">
        <v>182</v>
      </c>
      <c r="B27" s="77" t="s">
        <v>183</v>
      </c>
      <c r="C27" s="78" t="n">
        <v>4.26</v>
      </c>
    </row>
    <row r="28" customFormat="false" ht="20.1" hidden="false" customHeight="true" outlineLevel="0" collapsed="false">
      <c r="A28" s="76" t="s">
        <v>184</v>
      </c>
      <c r="B28" s="77" t="s">
        <v>185</v>
      </c>
      <c r="C28" s="78" t="n">
        <v>0.9</v>
      </c>
    </row>
    <row r="29" customFormat="false" ht="20.1" hidden="false" customHeight="true" outlineLevel="0" collapsed="false">
      <c r="A29" s="76" t="s">
        <v>186</v>
      </c>
      <c r="B29" s="77" t="s">
        <v>187</v>
      </c>
      <c r="C29" s="78"/>
    </row>
    <row r="30" customFormat="false" ht="20.1" hidden="false" customHeight="true" outlineLevel="0" collapsed="false">
      <c r="A30" s="76" t="s">
        <v>188</v>
      </c>
      <c r="B30" s="77" t="s">
        <v>189</v>
      </c>
      <c r="C30" s="78" t="n">
        <v>0.132</v>
      </c>
    </row>
    <row r="31" customFormat="false" ht="20.1" hidden="false" customHeight="true" outlineLevel="0" collapsed="false">
      <c r="A31" s="81"/>
      <c r="B31" s="82"/>
      <c r="C31" s="83"/>
    </row>
    <row r="32" customFormat="false" ht="20.1" hidden="false" customHeight="true" outlineLevel="0" collapsed="false">
      <c r="A32" s="81"/>
      <c r="B32" s="82"/>
      <c r="C32" s="83"/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2"/>
    <col collapsed="false" customWidth="true" hidden="false" outlineLevel="0" max="3" min="3" style="1" width="39.32"/>
    <col collapsed="false" customWidth="true" hidden="false" outlineLevel="0" max="4" min="4" style="1" width="20.32"/>
    <col collapsed="false" customWidth="true" hidden="false" outlineLevel="0" max="5" min="5" style="1" width="16.32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90</v>
      </c>
    </row>
    <row r="2" customFormat="false" ht="25.5" hidden="false" customHeight="false" outlineLevel="0" collapsed="false">
      <c r="A2" s="85" t="s">
        <v>191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92</v>
      </c>
      <c r="E4" s="88" t="s">
        <v>193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98</v>
      </c>
      <c r="G5" s="41" t="s">
        <v>99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0:39:28Z</dcterms:created>
  <dc:creator/>
  <dc:description/>
  <dc:language>en-US</dc:language>
  <cp:lastModifiedBy>gyb1</cp:lastModifiedBy>
  <dcterms:modified xsi:type="dcterms:W3CDTF">2018-03-20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