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(4.2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'总表(4.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6">
  <si>
    <r>
      <rPr>
        <b val="true"/>
        <sz val="24"/>
        <rFont val="Noto Sans"/>
        <family val="2"/>
      </rPr>
      <t xml:space="preserve">石台县</t>
    </r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财政专项扶贫资金项目库</t>
    </r>
    <r>
      <rPr>
        <b val="true"/>
        <sz val="16"/>
        <rFont val="Noto Sans"/>
        <family val="2"/>
      </rPr>
      <t xml:space="preserve">（新增）</t>
    </r>
    <r>
      <rPr>
        <b val="true"/>
        <sz val="24"/>
        <rFont val="Noto Sans"/>
        <family val="2"/>
      </rPr>
      <t xml:space="preserve">               </t>
    </r>
  </si>
  <si>
    <t xml:space="preserve">序号</t>
  </si>
  <si>
    <t xml:space="preserve">项目名称</t>
  </si>
  <si>
    <t xml:space="preserve">建设
性质</t>
  </si>
  <si>
    <t xml:space="preserve">项目责任单位
及负责人</t>
  </si>
  <si>
    <t xml:space="preserve">项目
地点</t>
  </si>
  <si>
    <t xml:space="preserve">建设内容及规模</t>
  </si>
  <si>
    <t xml:space="preserve">投资情况（万元）</t>
  </si>
  <si>
    <t xml:space="preserve">受益减贫情况</t>
  </si>
  <si>
    <t xml:space="preserve">备注</t>
  </si>
  <si>
    <t xml:space="preserve">总</t>
  </si>
  <si>
    <t xml:space="preserve">分</t>
  </si>
  <si>
    <t xml:space="preserve">合计</t>
  </si>
  <si>
    <t xml:space="preserve">扶贫资金</t>
  </si>
  <si>
    <t xml:space="preserve">配套自筹资金</t>
  </si>
  <si>
    <t xml:space="preserve">总计</t>
  </si>
  <si>
    <t xml:space="preserve">第一部分
道路交通设施项目</t>
  </si>
  <si>
    <t xml:space="preserve">七井村前村路</t>
  </si>
  <si>
    <t xml:space="preserve">新建</t>
  </si>
  <si>
    <t xml:space="preserve">七都镇政府 
孙文敏</t>
  </si>
  <si>
    <t xml:space="preserve">七井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041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民组群众交通出行条件 ，项目受益人口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人，其中益贫困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7 </t>
    </r>
    <r>
      <rPr>
        <sz val="9"/>
        <color rgb="FF000000"/>
        <rFont val="Noto Sans"/>
        <family val="2"/>
      </rPr>
      <t xml:space="preserve">人。</t>
    </r>
  </si>
  <si>
    <t xml:space="preserve">七井村王家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909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民组群众交通出行条件  ，项目受益人口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，其中益贫困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人。</t>
    </r>
  </si>
  <si>
    <t xml:space="preserve">七井村廖家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468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民组群众交通出行条件  ，项目受益人口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人，其中益贫困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2 </t>
    </r>
    <r>
      <rPr>
        <sz val="9"/>
        <color rgb="FF000000"/>
        <rFont val="Noto Sans"/>
        <family val="2"/>
      </rPr>
      <t xml:space="preserve">人。</t>
    </r>
  </si>
  <si>
    <t xml:space="preserve">七井村石井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342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民组群众交通出行  条件，项目受益人口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人，其中益贫困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人。</t>
    </r>
  </si>
  <si>
    <t xml:space="preserve">七井至石台乡级公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42500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民组群众交通出行条件，受益人口</t>
    </r>
    <r>
      <rPr>
        <sz val="9"/>
        <color rgb="FF000000"/>
        <rFont val="宋体"/>
        <family val="0"/>
        <charset val="134"/>
      </rPr>
      <t xml:space="preserve">5589</t>
    </r>
    <r>
      <rPr>
        <sz val="9"/>
        <color rgb="FF000000"/>
        <rFont val="Noto Sans"/>
        <family val="2"/>
      </rPr>
      <t xml:space="preserve">人，其中贫困人口</t>
    </r>
    <r>
      <rPr>
        <sz val="9"/>
        <color rgb="FF000000"/>
        <rFont val="宋体"/>
        <family val="0"/>
        <charset val="134"/>
      </rPr>
      <t xml:space="preserve">1412</t>
    </r>
    <r>
      <rPr>
        <sz val="9"/>
        <color rgb="FF000000"/>
        <rFont val="Noto Sans"/>
        <family val="2"/>
      </rPr>
      <t xml:space="preserve">人。</t>
    </r>
  </si>
  <si>
    <t xml:space="preserve">芳村村许家路</t>
  </si>
  <si>
    <t xml:space="preserve">芳村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人。其中贫困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。</t>
    </r>
  </si>
  <si>
    <t xml:space="preserve">三甲村金竹山路</t>
  </si>
  <si>
    <t xml:space="preserve">三甲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61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人。其中贫困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人。</t>
    </r>
  </si>
  <si>
    <t xml:space="preserve">黄河村小溪路</t>
  </si>
  <si>
    <t xml:space="preserve">黄河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26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人，其中受益贫困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人。</t>
    </r>
  </si>
  <si>
    <t xml:space="preserve">新棚村张家桥路</t>
  </si>
  <si>
    <t xml:space="preserve">新棚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568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人受益。其中贫困户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人。</t>
    </r>
  </si>
  <si>
    <t xml:space="preserve">新棚村杨梅坞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545</t>
    </r>
    <r>
      <rPr>
        <sz val="9"/>
        <rFont val="Noto Sans"/>
        <family val="2"/>
      </rPr>
      <t xml:space="preserve">米，路基、路面及配套设施工程</t>
    </r>
  </si>
  <si>
    <t xml:space="preserve">七井村周村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6557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人。其中益贫困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7 </t>
    </r>
    <r>
      <rPr>
        <sz val="9"/>
        <color rgb="FF000000"/>
        <rFont val="Noto Sans"/>
        <family val="2"/>
      </rPr>
      <t xml:space="preserve">人。</t>
    </r>
  </si>
  <si>
    <t xml:space="preserve">小计</t>
  </si>
  <si>
    <t xml:space="preserve">鸿陵村东风支路</t>
  </si>
  <si>
    <t xml:space="preserve">横渡镇政府 刘琳</t>
  </si>
  <si>
    <t xml:space="preserve">鸿陵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受益人口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t xml:space="preserve">河西村支援路</t>
  </si>
  <si>
    <t xml:space="preserve">河西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305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支援路受益人口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人</t>
    </r>
  </si>
  <si>
    <t xml:space="preserve">王家至叶家</t>
  </si>
  <si>
    <t xml:space="preserve">仙寓镇政府
陈红丽</t>
  </si>
  <si>
    <t xml:space="preserve">大山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15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王村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。</t>
    </r>
  </si>
  <si>
    <t xml:space="preserve">上山路</t>
  </si>
  <si>
    <t xml:space="preserve">碧潭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上山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。</t>
    </r>
  </si>
  <si>
    <t xml:space="preserve">考坑村安民山路</t>
  </si>
  <si>
    <t xml:space="preserve">考坑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637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81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</t>
    </r>
  </si>
  <si>
    <t xml:space="preserve">山溪村彭溪路</t>
  </si>
  <si>
    <t xml:space="preserve">山溪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211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保障农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生产生活出行安全，其中贫困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人。</t>
    </r>
  </si>
  <si>
    <t xml:space="preserve">星火移民点路</t>
  </si>
  <si>
    <t xml:space="preserve">大演乡政府
王卫平</t>
  </si>
  <si>
    <t xml:space="preserve">新火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 受益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 受益群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t xml:space="preserve">新农移民点路</t>
  </si>
  <si>
    <t xml:space="preserve">新农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 受益贫困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 受益群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梓丰村西坑路</t>
  </si>
  <si>
    <t xml:space="preserve">小河镇政府  陆宾</t>
  </si>
  <si>
    <t xml:space="preserve">梓丰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，贫困人口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人。</t>
    </r>
  </si>
  <si>
    <t xml:space="preserve">晓田村香碓路</t>
  </si>
  <si>
    <t xml:space="preserve">尧田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1057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07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人</t>
    </r>
  </si>
  <si>
    <t xml:space="preserve">来田村前店路</t>
  </si>
  <si>
    <t xml:space="preserve">来田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551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人</t>
    </r>
  </si>
  <si>
    <t xml:space="preserve">樟村村水泥厂路</t>
  </si>
  <si>
    <t xml:space="preserve">樟村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1460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人</t>
    </r>
  </si>
  <si>
    <t xml:space="preserve">梓丰村梓坦路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1602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户，贫困人口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631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576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户，贫困人口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人</t>
    </r>
  </si>
  <si>
    <t xml:space="preserve">林茶村中心路</t>
  </si>
  <si>
    <t xml:space="preserve">丁香镇政府苏能玉</t>
  </si>
  <si>
    <t xml:space="preserve">林茶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全村人受益，贫困户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人</t>
    </r>
  </si>
  <si>
    <t xml:space="preserve">西柏村通杠路</t>
  </si>
  <si>
    <t xml:space="preserve">丁香镇政府
苏能玉</t>
  </si>
  <si>
    <t xml:space="preserve">西柏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</t>
    </r>
  </si>
  <si>
    <t xml:space="preserve">西柏村新建路</t>
  </si>
  <si>
    <t xml:space="preserve">丁香镇政府 苏能玉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</t>
    </r>
  </si>
  <si>
    <t xml:space="preserve">西柏村河坝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全村人受益，贫困户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64</t>
    </r>
    <r>
      <rPr>
        <sz val="9"/>
        <color rgb="FF000000"/>
        <rFont val="Noto Sans"/>
        <family val="2"/>
      </rPr>
      <t xml:space="preserve">人</t>
    </r>
  </si>
  <si>
    <t xml:space="preserve">华侨村张潭二路</t>
  </si>
  <si>
    <t xml:space="preserve">华桥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</t>
    </r>
  </si>
  <si>
    <t xml:space="preserve">华侨村张潭一路</t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，贫困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人</t>
    </r>
  </si>
  <si>
    <t xml:space="preserve">石泉村桃园路</t>
  </si>
  <si>
    <t xml:space="preserve">石泉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852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人</t>
    </r>
  </si>
  <si>
    <t xml:space="preserve">石泉村象石村部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865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人</t>
    </r>
  </si>
  <si>
    <t xml:space="preserve">石泉村河西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</t>
    </r>
  </si>
  <si>
    <t xml:space="preserve">西柏村二里路</t>
  </si>
  <si>
    <t xml:space="preserve">丁香镇政府  苏能玉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</t>
    </r>
  </si>
  <si>
    <t xml:space="preserve">梓桐村枫树垴路</t>
  </si>
  <si>
    <t xml:space="preserve">梓桐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557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</t>
    </r>
  </si>
  <si>
    <t xml:space="preserve">梓桐村石子厂二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</t>
    </r>
  </si>
  <si>
    <t xml:space="preserve">梓桐村石子厂一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米，路基、路面及配套设施工程</t>
    </r>
  </si>
  <si>
    <t xml:space="preserve">杏溪村张村路</t>
  </si>
  <si>
    <t xml:space="preserve">仁里镇政府曹文华</t>
  </si>
  <si>
    <t xml:space="preserve">杏溪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解决生产生活出行条件，受益农户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人。
</t>
    </r>
  </si>
  <si>
    <t xml:space="preserve">三增村梅溪组路</t>
  </si>
  <si>
    <t xml:space="preserve">三增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24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三增修路收益群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
</t>
    </r>
  </si>
  <si>
    <t xml:space="preserve">三增村梅溪路</t>
  </si>
  <si>
    <t xml:space="preserve">续建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三增修路收益群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人
</t>
    </r>
  </si>
  <si>
    <t xml:space="preserve">沟叮村龙坡路</t>
  </si>
  <si>
    <t xml:space="preserve">矶滩乡政府吴利民</t>
  </si>
  <si>
    <t xml:space="preserve">沟汀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698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人其中贫困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交通出行条件</t>
    </r>
  </si>
  <si>
    <t xml:space="preserve">矶滩村八村路</t>
  </si>
  <si>
    <t xml:space="preserve">矶滩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人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交通出行条件</t>
    </r>
  </si>
  <si>
    <t xml:space="preserve">高乐村阴坑路</t>
  </si>
  <si>
    <t xml:space="preserve">高乐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922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人其中贫困户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人交通出行条件</t>
    </r>
  </si>
  <si>
    <t xml:space="preserve">第二部分
农田水利设施项目</t>
  </si>
  <si>
    <t xml:space="preserve">山洪灾害防治重点洪沟防洪治理</t>
  </si>
  <si>
    <t xml:space="preserve">樟村村        龙山村</t>
  </si>
  <si>
    <t xml:space="preserve">新建护岸、河道清淤疏浚等</t>
  </si>
  <si>
    <r>
      <rPr>
        <sz val="10"/>
        <rFont val="Noto Sans"/>
        <family val="2"/>
      </rPr>
      <t xml:space="preserve">河道治理长度</t>
    </r>
    <r>
      <rPr>
        <sz val="10"/>
        <rFont val="宋体"/>
        <family val="0"/>
        <charset val="134"/>
      </rPr>
      <t xml:space="preserve">3.36KM</t>
    </r>
    <r>
      <rPr>
        <sz val="10"/>
        <rFont val="Noto Sans"/>
        <family val="2"/>
      </rPr>
      <t xml:space="preserve">，防洪护岸</t>
    </r>
    <r>
      <rPr>
        <sz val="10"/>
        <rFont val="宋体"/>
        <family val="0"/>
        <charset val="134"/>
      </rPr>
      <t xml:space="preserve">4.486KM</t>
    </r>
    <r>
      <rPr>
        <sz val="10"/>
        <rFont val="Noto Sans"/>
        <family val="2"/>
      </rPr>
      <t xml:space="preserve">，受益人口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，贫困人口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。</t>
    </r>
  </si>
  <si>
    <t xml:space="preserve">武溪河小流域治理</t>
  </si>
  <si>
    <t xml:space="preserve">大演乡</t>
  </si>
  <si>
    <r>
      <rPr>
        <sz val="9"/>
        <color rgb="FF000000"/>
        <rFont val="Noto Sans"/>
        <family val="2"/>
      </rPr>
      <t xml:space="preserve">拦渣坝、道路、护岸、林地改造，治理水土流失面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水土治理面积</t>
    </r>
    <r>
      <rPr>
        <sz val="10"/>
        <rFont val="宋体"/>
        <family val="0"/>
        <charset val="134"/>
      </rPr>
      <t xml:space="preserve">23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人，其中涉及贫困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，贫困人口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。</t>
    </r>
  </si>
  <si>
    <t xml:space="preserve">塔溪河小流域治理</t>
  </si>
  <si>
    <t xml:space="preserve">矶滩乡</t>
  </si>
  <si>
    <r>
      <rPr>
        <sz val="9"/>
        <color rgb="FF000000"/>
        <rFont val="Noto Sans"/>
        <family val="2"/>
      </rPr>
      <t xml:space="preserve">拦渣坝、道路、护岸、林地改造，治理水土流失面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水土治理面积</t>
    </r>
    <r>
      <rPr>
        <sz val="10"/>
        <rFont val="宋体"/>
        <family val="0"/>
        <charset val="134"/>
      </rPr>
      <t xml:space="preserve">18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人，其中涉及贫困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，贫困人口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人。</t>
    </r>
  </si>
  <si>
    <t xml:space="preserve">第三部分
资产收益项目</t>
  </si>
  <si>
    <t xml:space="preserve">富硒农产品标准化基地建设</t>
  </si>
  <si>
    <t xml:space="preserve">县农委</t>
  </si>
  <si>
    <t xml:space="preserve">全县</t>
  </si>
  <si>
    <r>
      <rPr>
        <sz val="10"/>
        <rFont val="Noto Sans"/>
        <family val="2"/>
      </rPr>
      <t xml:space="preserve">建设富硒农产品标准化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20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人通过就业、土地流转和提升生产技能增收</t>
    </r>
  </si>
  <si>
    <t xml:space="preserve">富硒畜禽养殖基地建设</t>
  </si>
  <si>
    <t xml:space="preserve">发展富硒土鸡、土猪、兔、小黄牛养殖基地。</t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通过就业务工和提升生产技能增收</t>
    </r>
  </si>
  <si>
    <t xml:space="preserve">富硒火龙果基地建设</t>
  </si>
  <si>
    <t xml:space="preserve">杜村</t>
  </si>
  <si>
    <r>
      <rPr>
        <sz val="10"/>
        <rFont val="Noto Sans"/>
        <family val="2"/>
      </rPr>
      <t xml:space="preserve">建设大棚富硒火龙果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通过就业、土地流转和提升生产技能增收</t>
    </r>
  </si>
  <si>
    <t xml:space="preserve">富硒农业试验站建设项目</t>
  </si>
  <si>
    <t xml:space="preserve">其他</t>
  </si>
  <si>
    <t xml:space="preserve">剡溪村</t>
  </si>
  <si>
    <r>
      <rPr>
        <sz val="9"/>
        <rFont val="Noto Sans"/>
        <family val="2"/>
      </rPr>
      <t xml:space="preserve">建试验示范基地</t>
    </r>
    <r>
      <rPr>
        <sz val="9"/>
        <rFont val="等线"/>
        <family val="0"/>
        <charset val="134"/>
      </rPr>
      <t xml:space="preserve">50</t>
    </r>
    <r>
      <rPr>
        <sz val="9"/>
        <rFont val="Noto Sans"/>
        <family val="2"/>
      </rPr>
      <t xml:space="preserve">亩，组织富硒农业新品种、新技术、新产品、新装备试验示范，对贫困户开展技术培训、技术示范、技术指导、技术服务。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通过就业、土地流转和提升生产技能增收</t>
    </r>
  </si>
  <si>
    <t xml:space="preserve">富硒农产品深加工、科技创新及品牌建设项目</t>
  </si>
  <si>
    <r>
      <rPr>
        <sz val="9"/>
        <rFont val="Noto Sans"/>
        <family val="2"/>
      </rPr>
      <t xml:space="preserve">建富硒农产品精深加工生产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、购置新设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台套，对</t>
    </r>
    <r>
      <rPr>
        <sz val="10"/>
        <rFont val="Noto Sans"/>
        <family val="2"/>
      </rPr>
      <t xml:space="preserve">富硒农产品生产企业开展“三品一标”认证实行补助。支持富硒农业科技创新平台建设，实施品牌扶贫计划，打造富硒公共品牌等。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1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通过就业、技术培训和提升生产技能增收</t>
    </r>
  </si>
  <si>
    <t xml:space="preserve">第三部分
其他项目</t>
  </si>
  <si>
    <t xml:space="preserve">光伏扶贫信息监测设备级运行数据接入项目</t>
  </si>
  <si>
    <t xml:space="preserve">安徽兴石投资控股集团有限责任公司
汪锡东</t>
  </si>
  <si>
    <t xml:space="preserve">各乡镇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4427kw</t>
    </r>
    <r>
      <rPr>
        <sz val="9"/>
        <color rgb="FF000000"/>
        <rFont val="Noto Sans"/>
        <family val="2"/>
      </rPr>
      <t xml:space="preserve">光伏扶贫电站（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个村集体光伏扶贫电站、</t>
    </r>
    <r>
      <rPr>
        <sz val="9"/>
        <color rgb="FF000000"/>
        <rFont val="宋体"/>
        <family val="0"/>
        <charset val="134"/>
      </rPr>
      <t xml:space="preserve">3294</t>
    </r>
    <r>
      <rPr>
        <sz val="9"/>
        <color rgb="FF000000"/>
        <rFont val="Noto Sans"/>
        <family val="2"/>
      </rPr>
      <t xml:space="preserve">户户用光伏扶贫电站）接入全国光伏扶贫信息监测设备级运行数据接入</t>
    </r>
  </si>
  <si>
    <r>
      <rPr>
        <sz val="10"/>
        <rFont val="Noto Sans"/>
        <family val="2"/>
      </rPr>
      <t xml:space="preserve">贫困村年均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贫困户年均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General"/>
    <numFmt numFmtId="168" formatCode="0.00_ "/>
    <numFmt numFmtId="169" formatCode="0_ "/>
    <numFmt numFmtId="170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华文楷体"/>
      <family val="0"/>
      <charset val="134"/>
    </font>
    <font>
      <b val="true"/>
      <sz val="10"/>
      <color rgb="FFFF0000"/>
      <name val="华文楷体"/>
      <family val="0"/>
      <charset val="134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sz val="9"/>
      <name val="华文楷体"/>
      <family val="0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等线"/>
      <family val="0"/>
      <charset val="134"/>
    </font>
    <font>
      <sz val="9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4" xfId="22"/>
    <cellStyle name="常规 11" xfId="23"/>
    <cellStyle name="常规 12" xfId="24"/>
    <cellStyle name="常规 14" xfId="25"/>
    <cellStyle name="常规 15" xfId="26"/>
    <cellStyle name="常规 18" xfId="27"/>
    <cellStyle name="常规 2" xfId="28"/>
    <cellStyle name="常规 2 3" xfId="29"/>
    <cellStyle name="常规 23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 9 3" xfId="38"/>
    <cellStyle name="常规 93" xfId="39"/>
    <cellStyle name="常规 96 8" xfId="40"/>
    <cellStyle name="百分比 10" xfId="41"/>
    <cellStyle name="百分比 11" xfId="42"/>
    <cellStyle name="百分比 12" xfId="43"/>
    <cellStyle name="百分比 13" xfId="44"/>
    <cellStyle name="百分比 14" xfId="45"/>
    <cellStyle name="百分比 2 3" xfId="46"/>
    <cellStyle name="百分比 3" xfId="47"/>
    <cellStyle name="百分比 4" xfId="48"/>
    <cellStyle name="百分比 5" xfId="49"/>
    <cellStyle name="百分比 6" xfId="50"/>
    <cellStyle name="百分比 7" xfId="51"/>
    <cellStyle name="百分比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5"/>
    <col collapsed="false" customWidth="true" hidden="false" outlineLevel="0" max="3" min="3" style="3" width="16.99"/>
    <col collapsed="false" customWidth="true" hidden="false" outlineLevel="0" max="4" min="4" style="1" width="5.5"/>
    <col collapsed="false" customWidth="true" hidden="false" outlineLevel="0" max="5" min="5" style="1" width="9.12"/>
    <col collapsed="false" customWidth="true" hidden="false" outlineLevel="0" max="6" min="6" style="2" width="7.62"/>
    <col collapsed="false" customWidth="true" hidden="false" outlineLevel="0" max="7" min="7" style="3" width="34.24"/>
    <col collapsed="false" customWidth="false" hidden="false" outlineLevel="0" max="8" min="8" style="4" width="8.99"/>
    <col collapsed="false" customWidth="true" hidden="false" outlineLevel="0" max="9" min="9" style="2" width="9.24"/>
    <col collapsed="false" customWidth="true" hidden="false" outlineLevel="0" max="10" min="10" style="5" width="9.24"/>
    <col collapsed="false" customWidth="true" hidden="false" outlineLevel="0" max="11" min="11" style="6" width="21.87"/>
    <col collapsed="false" customWidth="true" hidden="false" outlineLevel="0" max="12" min="12" style="1" width="6.24"/>
    <col collapsed="false" customWidth="false" hidden="false" outlineLevel="0" max="41" min="13" style="1" width="8.99"/>
    <col collapsed="false" customWidth="false" hidden="false" outlineLevel="0" max="257" min="74" style="1" width="8.99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 t="s">
        <v>4</v>
      </c>
      <c r="F2" s="10" t="s">
        <v>5</v>
      </c>
      <c r="G2" s="9" t="s">
        <v>6</v>
      </c>
      <c r="H2" s="11" t="s">
        <v>7</v>
      </c>
      <c r="I2" s="11"/>
      <c r="J2" s="11"/>
      <c r="K2" s="9" t="s">
        <v>8</v>
      </c>
      <c r="L2" s="12" t="s">
        <v>9</v>
      </c>
    </row>
    <row r="3" customFormat="false" ht="24" hidden="false" customHeight="true" outlineLevel="0" collapsed="false">
      <c r="A3" s="13" t="s">
        <v>10</v>
      </c>
      <c r="B3" s="14" t="s">
        <v>11</v>
      </c>
      <c r="C3" s="9"/>
      <c r="D3" s="10"/>
      <c r="E3" s="10"/>
      <c r="F3" s="10"/>
      <c r="G3" s="9"/>
      <c r="H3" s="11" t="s">
        <v>12</v>
      </c>
      <c r="I3" s="10" t="s">
        <v>13</v>
      </c>
      <c r="J3" s="10" t="s">
        <v>14</v>
      </c>
      <c r="K3" s="9"/>
      <c r="L3" s="12"/>
    </row>
    <row r="4" customFormat="false" ht="22.5" hidden="false" customHeight="true" outlineLevel="0" collapsed="false">
      <c r="A4" s="13"/>
      <c r="B4" s="14"/>
      <c r="C4" s="15" t="s">
        <v>15</v>
      </c>
      <c r="D4" s="10"/>
      <c r="E4" s="10"/>
      <c r="F4" s="10"/>
      <c r="G4" s="16"/>
      <c r="H4" s="17" t="n">
        <f aca="false">H5+H58+H62+H68</f>
        <v>7987.75</v>
      </c>
      <c r="I4" s="17" t="n">
        <f aca="false">I5+I58+I62+I68</f>
        <v>6487.915</v>
      </c>
      <c r="J4" s="17" t="n">
        <f aca="false">J5+J58+J62+J68</f>
        <v>1499.835</v>
      </c>
      <c r="K4" s="18"/>
      <c r="L4" s="19"/>
    </row>
    <row r="5" customFormat="false" ht="34.5" hidden="false" customHeight="true" outlineLevel="0" collapsed="false">
      <c r="A5" s="20"/>
      <c r="B5" s="20"/>
      <c r="C5" s="21" t="s">
        <v>16</v>
      </c>
      <c r="D5" s="22"/>
      <c r="E5" s="22"/>
      <c r="F5" s="22"/>
      <c r="G5" s="23"/>
      <c r="H5" s="24" t="n">
        <f aca="false">H17+H20+H25+H28+H35+H49+H53+H57</f>
        <v>4181.55</v>
      </c>
      <c r="I5" s="24" t="n">
        <f aca="false">I17+I20+I25+I28+I35+I49+I53+I57</f>
        <v>2681.715</v>
      </c>
      <c r="J5" s="24" t="n">
        <f aca="false">J17+J20+J25+J28+J35+J49+J53+J57</f>
        <v>1499.835</v>
      </c>
      <c r="K5" s="25"/>
      <c r="L5" s="26"/>
    </row>
    <row r="6" customFormat="false" ht="37.5" hidden="false" customHeight="true" outlineLevel="0" collapsed="false">
      <c r="A6" s="27" t="n">
        <v>1</v>
      </c>
      <c r="B6" s="27" t="n">
        <v>1</v>
      </c>
      <c r="C6" s="28" t="s">
        <v>17</v>
      </c>
      <c r="D6" s="29" t="s">
        <v>18</v>
      </c>
      <c r="E6" s="30" t="s">
        <v>19</v>
      </c>
      <c r="F6" s="31" t="s">
        <v>20</v>
      </c>
      <c r="G6" s="32" t="s">
        <v>21</v>
      </c>
      <c r="H6" s="33" t="n">
        <f aca="false">SUM(I6:J6)</f>
        <v>149.03</v>
      </c>
      <c r="I6" s="34" t="n">
        <v>28</v>
      </c>
      <c r="J6" s="34" t="n">
        <v>121.03</v>
      </c>
      <c r="K6" s="35" t="s">
        <v>22</v>
      </c>
      <c r="L6" s="3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27" t="n">
        <v>2</v>
      </c>
      <c r="B7" s="27" t="n">
        <v>2</v>
      </c>
      <c r="C7" s="28" t="s">
        <v>23</v>
      </c>
      <c r="D7" s="30" t="s">
        <v>18</v>
      </c>
      <c r="E7" s="30" t="s">
        <v>19</v>
      </c>
      <c r="F7" s="31" t="s">
        <v>20</v>
      </c>
      <c r="G7" s="32" t="s">
        <v>24</v>
      </c>
      <c r="H7" s="33" t="n">
        <f aca="false">SUM(I7:J7)</f>
        <v>124</v>
      </c>
      <c r="I7" s="34" t="n">
        <v>76.275</v>
      </c>
      <c r="J7" s="37" t="n">
        <v>47.725</v>
      </c>
      <c r="K7" s="35" t="s">
        <v>25</v>
      </c>
      <c r="L7" s="3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27" t="n">
        <v>3</v>
      </c>
      <c r="B8" s="27" t="n">
        <v>3</v>
      </c>
      <c r="C8" s="28" t="s">
        <v>26</v>
      </c>
      <c r="D8" s="29" t="s">
        <v>18</v>
      </c>
      <c r="E8" s="30" t="s">
        <v>19</v>
      </c>
      <c r="F8" s="31" t="s">
        <v>20</v>
      </c>
      <c r="G8" s="32" t="s">
        <v>27</v>
      </c>
      <c r="H8" s="33" t="n">
        <f aca="false">SUM(I8:J8)</f>
        <v>102</v>
      </c>
      <c r="I8" s="34" t="n">
        <v>65.3</v>
      </c>
      <c r="J8" s="37" t="n">
        <v>36.7</v>
      </c>
      <c r="K8" s="35" t="s">
        <v>28</v>
      </c>
      <c r="L8" s="3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27" t="n">
        <v>4</v>
      </c>
      <c r="B9" s="27" t="n">
        <v>4</v>
      </c>
      <c r="C9" s="28" t="s">
        <v>29</v>
      </c>
      <c r="D9" s="29" t="s">
        <v>18</v>
      </c>
      <c r="E9" s="30" t="s">
        <v>19</v>
      </c>
      <c r="F9" s="31" t="s">
        <v>20</v>
      </c>
      <c r="G9" s="32" t="s">
        <v>30</v>
      </c>
      <c r="H9" s="33" t="n">
        <f aca="false">SUM(I9:J9)</f>
        <v>99</v>
      </c>
      <c r="I9" s="34" t="n">
        <v>65.45</v>
      </c>
      <c r="J9" s="37" t="n">
        <v>33.55</v>
      </c>
      <c r="K9" s="35" t="s">
        <v>31</v>
      </c>
      <c r="L9" s="3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true" outlineLevel="0" collapsed="false">
      <c r="A10" s="27" t="n">
        <v>5</v>
      </c>
      <c r="B10" s="27" t="n">
        <v>5</v>
      </c>
      <c r="C10" s="28" t="s">
        <v>32</v>
      </c>
      <c r="D10" s="30" t="s">
        <v>18</v>
      </c>
      <c r="E10" s="30" t="s">
        <v>19</v>
      </c>
      <c r="F10" s="31" t="s">
        <v>20</v>
      </c>
      <c r="G10" s="32" t="s">
        <v>33</v>
      </c>
      <c r="H10" s="33" t="n">
        <f aca="false">SUM(I10:J10)</f>
        <v>1021.7</v>
      </c>
      <c r="I10" s="34" t="n">
        <v>1021.7</v>
      </c>
      <c r="J10" s="37" t="n">
        <v>0</v>
      </c>
      <c r="K10" s="35" t="s">
        <v>34</v>
      </c>
      <c r="L10" s="3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27" t="n">
        <v>6</v>
      </c>
      <c r="B11" s="27" t="n">
        <v>6</v>
      </c>
      <c r="C11" s="28" t="s">
        <v>35</v>
      </c>
      <c r="D11" s="38" t="s">
        <v>18</v>
      </c>
      <c r="E11" s="30" t="s">
        <v>19</v>
      </c>
      <c r="F11" s="31" t="s">
        <v>36</v>
      </c>
      <c r="G11" s="32" t="s">
        <v>37</v>
      </c>
      <c r="H11" s="33" t="n">
        <f aca="false">SUM(I11:J11)</f>
        <v>25.9</v>
      </c>
      <c r="I11" s="34" t="n">
        <v>11</v>
      </c>
      <c r="J11" s="37" t="n">
        <v>14.9</v>
      </c>
      <c r="K11" s="35" t="s">
        <v>38</v>
      </c>
      <c r="L11" s="3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27" t="n">
        <v>7</v>
      </c>
      <c r="B12" s="27" t="n">
        <v>7</v>
      </c>
      <c r="C12" s="28" t="s">
        <v>39</v>
      </c>
      <c r="D12" s="38" t="s">
        <v>18</v>
      </c>
      <c r="E12" s="30" t="s">
        <v>19</v>
      </c>
      <c r="F12" s="31" t="s">
        <v>40</v>
      </c>
      <c r="G12" s="32" t="s">
        <v>41</v>
      </c>
      <c r="H12" s="33" t="n">
        <f aca="false">SUM(I12:J12)</f>
        <v>174.82</v>
      </c>
      <c r="I12" s="34" t="n">
        <v>34</v>
      </c>
      <c r="J12" s="37" t="n">
        <v>140.82</v>
      </c>
      <c r="K12" s="35" t="s">
        <v>42</v>
      </c>
      <c r="L12" s="3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75" hidden="false" customHeight="true" outlineLevel="0" collapsed="false">
      <c r="A13" s="27" t="n">
        <v>8</v>
      </c>
      <c r="B13" s="27" t="n">
        <v>8</v>
      </c>
      <c r="C13" s="28" t="s">
        <v>43</v>
      </c>
      <c r="D13" s="38" t="s">
        <v>18</v>
      </c>
      <c r="E13" s="30" t="s">
        <v>19</v>
      </c>
      <c r="F13" s="31" t="s">
        <v>44</v>
      </c>
      <c r="G13" s="32" t="s">
        <v>45</v>
      </c>
      <c r="H13" s="33" t="n">
        <f aca="false">SUM(I13:J13)</f>
        <v>84</v>
      </c>
      <c r="I13" s="34" t="n">
        <v>52.425</v>
      </c>
      <c r="J13" s="37" t="n">
        <v>31.575</v>
      </c>
      <c r="K13" s="35" t="s">
        <v>46</v>
      </c>
      <c r="L13" s="3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A14" s="27" t="n">
        <v>9</v>
      </c>
      <c r="B14" s="27" t="n">
        <v>9</v>
      </c>
      <c r="C14" s="28" t="s">
        <v>47</v>
      </c>
      <c r="D14" s="38" t="s">
        <v>18</v>
      </c>
      <c r="E14" s="30" t="s">
        <v>19</v>
      </c>
      <c r="F14" s="31" t="s">
        <v>48</v>
      </c>
      <c r="G14" s="32" t="s">
        <v>49</v>
      </c>
      <c r="H14" s="33" t="n">
        <f aca="false">SUM(I14:J14)</f>
        <v>107.8</v>
      </c>
      <c r="I14" s="34" t="n">
        <v>23.6</v>
      </c>
      <c r="J14" s="37" t="n">
        <v>84.2</v>
      </c>
      <c r="K14" s="35" t="s">
        <v>50</v>
      </c>
      <c r="L14" s="3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1" customFormat="true" ht="39.75" hidden="false" customHeight="true" outlineLevel="0" collapsed="false">
      <c r="A15" s="27" t="n">
        <v>10</v>
      </c>
      <c r="B15" s="27" t="n">
        <v>10</v>
      </c>
      <c r="C15" s="28" t="s">
        <v>51</v>
      </c>
      <c r="D15" s="39" t="s">
        <v>18</v>
      </c>
      <c r="E15" s="30" t="s">
        <v>19</v>
      </c>
      <c r="F15" s="31" t="s">
        <v>48</v>
      </c>
      <c r="G15" s="32" t="s">
        <v>52</v>
      </c>
      <c r="H15" s="33" t="n">
        <f aca="false">SUM(I15:J15)</f>
        <v>72.625</v>
      </c>
      <c r="I15" s="34" t="n">
        <v>34</v>
      </c>
      <c r="J15" s="39" t="n">
        <v>38.625</v>
      </c>
      <c r="K15" s="35" t="s">
        <v>50</v>
      </c>
      <c r="L15" s="40"/>
    </row>
    <row r="16" customFormat="false" ht="39" hidden="false" customHeight="true" outlineLevel="0" collapsed="false">
      <c r="A16" s="27" t="n">
        <v>11</v>
      </c>
      <c r="B16" s="27" t="n">
        <v>11</v>
      </c>
      <c r="C16" s="28" t="s">
        <v>53</v>
      </c>
      <c r="D16" s="42" t="s">
        <v>18</v>
      </c>
      <c r="E16" s="30" t="s">
        <v>19</v>
      </c>
      <c r="F16" s="31" t="s">
        <v>20</v>
      </c>
      <c r="G16" s="32" t="s">
        <v>54</v>
      </c>
      <c r="H16" s="33" t="n">
        <f aca="false">SUM(I16:J16)</f>
        <v>459</v>
      </c>
      <c r="I16" s="34" t="n">
        <v>295.075</v>
      </c>
      <c r="J16" s="42" t="n">
        <v>163.925</v>
      </c>
      <c r="K16" s="35" t="s">
        <v>55</v>
      </c>
      <c r="L16" s="4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44"/>
      <c r="B17" s="44"/>
      <c r="C17" s="45" t="s">
        <v>56</v>
      </c>
      <c r="D17" s="46"/>
      <c r="E17" s="47"/>
      <c r="F17" s="48"/>
      <c r="G17" s="49"/>
      <c r="H17" s="50" t="n">
        <f aca="false">SUM(H6:H16)</f>
        <v>2419.875</v>
      </c>
      <c r="I17" s="50" t="n">
        <f aca="false">SUM(I6:I16)</f>
        <v>1706.825</v>
      </c>
      <c r="J17" s="50" t="n">
        <f aca="false">SUM(J6:J16)</f>
        <v>713.05</v>
      </c>
      <c r="K17" s="51"/>
      <c r="L17" s="5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75" hidden="false" customHeight="true" outlineLevel="0" collapsed="false">
      <c r="A18" s="27" t="n">
        <v>12</v>
      </c>
      <c r="B18" s="32" t="n">
        <v>1</v>
      </c>
      <c r="C18" s="32" t="s">
        <v>57</v>
      </c>
      <c r="D18" s="32" t="s">
        <v>18</v>
      </c>
      <c r="E18" s="53" t="s">
        <v>58</v>
      </c>
      <c r="F18" s="32" t="s">
        <v>59</v>
      </c>
      <c r="G18" s="32" t="s">
        <v>60</v>
      </c>
      <c r="H18" s="32" t="n">
        <f aca="false">SUM(I18:J18)</f>
        <v>23.31</v>
      </c>
      <c r="I18" s="32" t="n">
        <v>14.98</v>
      </c>
      <c r="J18" s="32" t="n">
        <v>8.33</v>
      </c>
      <c r="K18" s="32" t="s">
        <v>61</v>
      </c>
      <c r="L18" s="3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7" t="n">
        <v>13</v>
      </c>
      <c r="B19" s="54" t="n">
        <v>2</v>
      </c>
      <c r="C19" s="28" t="s">
        <v>62</v>
      </c>
      <c r="D19" s="55" t="s">
        <v>18</v>
      </c>
      <c r="E19" s="53" t="s">
        <v>58</v>
      </c>
      <c r="F19" s="31" t="s">
        <v>63</v>
      </c>
      <c r="G19" s="32" t="s">
        <v>64</v>
      </c>
      <c r="H19" s="32" t="n">
        <f aca="false">SUM(I19:J19)</f>
        <v>97.35</v>
      </c>
      <c r="I19" s="54" t="n">
        <v>21</v>
      </c>
      <c r="J19" s="54" t="n">
        <v>76.35</v>
      </c>
      <c r="K19" s="55" t="s">
        <v>65</v>
      </c>
      <c r="L19" s="5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4"/>
      <c r="B20" s="44"/>
      <c r="C20" s="45" t="s">
        <v>56</v>
      </c>
      <c r="D20" s="46"/>
      <c r="E20" s="47"/>
      <c r="F20" s="48"/>
      <c r="G20" s="49"/>
      <c r="H20" s="50" t="n">
        <f aca="false">SUM(H18:H19)</f>
        <v>120.66</v>
      </c>
      <c r="I20" s="50" t="n">
        <f aca="false">SUM(I18:I19)</f>
        <v>35.98</v>
      </c>
      <c r="J20" s="50" t="n">
        <f aca="false">SUM(J18:J19)</f>
        <v>84.68</v>
      </c>
      <c r="K20" s="51"/>
      <c r="L20" s="5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27" t="n">
        <v>14</v>
      </c>
      <c r="B21" s="57" t="n">
        <v>1</v>
      </c>
      <c r="C21" s="29" t="s">
        <v>66</v>
      </c>
      <c r="D21" s="29" t="s">
        <v>18</v>
      </c>
      <c r="E21" s="30" t="s">
        <v>67</v>
      </c>
      <c r="F21" s="29" t="s">
        <v>68</v>
      </c>
      <c r="G21" s="32" t="s">
        <v>69</v>
      </c>
      <c r="H21" s="54" t="n">
        <f aca="false">SUM(I21:J21)</f>
        <v>97</v>
      </c>
      <c r="I21" s="58" t="n">
        <v>31</v>
      </c>
      <c r="J21" s="58" t="n">
        <v>66</v>
      </c>
      <c r="K21" s="29" t="s">
        <v>70</v>
      </c>
      <c r="L21" s="5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27" t="n">
        <v>15</v>
      </c>
      <c r="B22" s="57" t="n">
        <v>2</v>
      </c>
      <c r="C22" s="29" t="s">
        <v>71</v>
      </c>
      <c r="D22" s="29" t="s">
        <v>18</v>
      </c>
      <c r="E22" s="30" t="s">
        <v>67</v>
      </c>
      <c r="F22" s="31" t="s">
        <v>72</v>
      </c>
      <c r="G22" s="32" t="s">
        <v>73</v>
      </c>
      <c r="H22" s="54" t="n">
        <f aca="false">SUM(I22:J22)</f>
        <v>121</v>
      </c>
      <c r="I22" s="58" t="n">
        <v>77.75</v>
      </c>
      <c r="J22" s="58" t="n">
        <v>43.25</v>
      </c>
      <c r="K22" s="29" t="s">
        <v>74</v>
      </c>
      <c r="L22" s="5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27" t="n">
        <v>16</v>
      </c>
      <c r="B23" s="57" t="n">
        <v>3</v>
      </c>
      <c r="C23" s="29" t="s">
        <v>75</v>
      </c>
      <c r="D23" s="29" t="s">
        <v>18</v>
      </c>
      <c r="E23" s="30" t="s">
        <v>67</v>
      </c>
      <c r="F23" s="31" t="s">
        <v>76</v>
      </c>
      <c r="G23" s="32" t="s">
        <v>77</v>
      </c>
      <c r="H23" s="54" t="n">
        <f aca="false">SUM(I23:J23)</f>
        <v>115</v>
      </c>
      <c r="I23" s="58" t="n">
        <v>73.25</v>
      </c>
      <c r="J23" s="58" t="n">
        <v>41.75</v>
      </c>
      <c r="K23" s="29" t="s">
        <v>78</v>
      </c>
      <c r="L23" s="5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27" t="n">
        <v>17</v>
      </c>
      <c r="B24" s="57" t="n">
        <v>4</v>
      </c>
      <c r="C24" s="32" t="s">
        <v>79</v>
      </c>
      <c r="D24" s="32" t="s">
        <v>18</v>
      </c>
      <c r="E24" s="30" t="s">
        <v>67</v>
      </c>
      <c r="F24" s="31" t="s">
        <v>80</v>
      </c>
      <c r="G24" s="32" t="s">
        <v>81</v>
      </c>
      <c r="H24" s="54" t="n">
        <f aca="false">SUM(I24:J24)</f>
        <v>147.91</v>
      </c>
      <c r="I24" s="58" t="n">
        <v>95.085</v>
      </c>
      <c r="J24" s="32" t="n">
        <v>52.825</v>
      </c>
      <c r="K24" s="32" t="s">
        <v>82</v>
      </c>
      <c r="L24" s="3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44"/>
      <c r="B25" s="44"/>
      <c r="C25" s="45" t="s">
        <v>56</v>
      </c>
      <c r="D25" s="46"/>
      <c r="E25" s="47"/>
      <c r="F25" s="48"/>
      <c r="G25" s="49"/>
      <c r="H25" s="50" t="n">
        <f aca="false">SUM(H21:H24)</f>
        <v>480.91</v>
      </c>
      <c r="I25" s="50" t="n">
        <f aca="false">SUM(I21:I24)</f>
        <v>277.085</v>
      </c>
      <c r="J25" s="50" t="n">
        <f aca="false">SUM(J21:J24)</f>
        <v>203.825</v>
      </c>
      <c r="K25" s="51"/>
      <c r="L25" s="5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27" t="n">
        <v>18</v>
      </c>
      <c r="B26" s="32" t="n">
        <v>1</v>
      </c>
      <c r="C26" s="28" t="s">
        <v>83</v>
      </c>
      <c r="D26" s="32" t="s">
        <v>18</v>
      </c>
      <c r="E26" s="32" t="s">
        <v>84</v>
      </c>
      <c r="F26" s="31" t="s">
        <v>85</v>
      </c>
      <c r="G26" s="32" t="s">
        <v>86</v>
      </c>
      <c r="H26" s="32" t="n">
        <f aca="false">SUM(I26:J26)</f>
        <v>28.28</v>
      </c>
      <c r="I26" s="32" t="n">
        <v>18.18</v>
      </c>
      <c r="J26" s="32" t="n">
        <v>10.1</v>
      </c>
      <c r="K26" s="32" t="s">
        <v>87</v>
      </c>
      <c r="L26" s="3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27" t="n">
        <v>19</v>
      </c>
      <c r="B27" s="32" t="n">
        <v>2</v>
      </c>
      <c r="C27" s="28" t="s">
        <v>88</v>
      </c>
      <c r="D27" s="32" t="s">
        <v>18</v>
      </c>
      <c r="E27" s="32" t="s">
        <v>84</v>
      </c>
      <c r="F27" s="31" t="s">
        <v>89</v>
      </c>
      <c r="G27" s="32" t="s">
        <v>90</v>
      </c>
      <c r="H27" s="32" t="n">
        <f aca="false">SUM(I27:J27)</f>
        <v>18.55</v>
      </c>
      <c r="I27" s="32" t="n">
        <v>11.92</v>
      </c>
      <c r="J27" s="32" t="n">
        <v>6.63</v>
      </c>
      <c r="K27" s="32" t="s">
        <v>91</v>
      </c>
      <c r="L27" s="3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44"/>
      <c r="B28" s="44"/>
      <c r="C28" s="45" t="s">
        <v>56</v>
      </c>
      <c r="D28" s="46"/>
      <c r="E28" s="47"/>
      <c r="F28" s="48"/>
      <c r="G28" s="49"/>
      <c r="H28" s="50" t="n">
        <f aca="false">SUM(H26:H27)</f>
        <v>46.83</v>
      </c>
      <c r="I28" s="50" t="n">
        <f aca="false">SUM(I26:I27)</f>
        <v>30.1</v>
      </c>
      <c r="J28" s="50" t="n">
        <f aca="false">SUM(J26:J27)</f>
        <v>16.73</v>
      </c>
      <c r="K28" s="51"/>
      <c r="L28" s="5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7" t="n">
        <v>20</v>
      </c>
      <c r="B29" s="35" t="n">
        <v>1</v>
      </c>
      <c r="C29" s="28" t="s">
        <v>92</v>
      </c>
      <c r="D29" s="28" t="s">
        <v>18</v>
      </c>
      <c r="E29" s="28" t="s">
        <v>93</v>
      </c>
      <c r="F29" s="28" t="s">
        <v>94</v>
      </c>
      <c r="G29" s="28" t="s">
        <v>95</v>
      </c>
      <c r="H29" s="28" t="n">
        <f aca="false">SUM(I29:J29)</f>
        <v>131</v>
      </c>
      <c r="I29" s="28" t="n">
        <v>80.6</v>
      </c>
      <c r="J29" s="28" t="n">
        <v>50.4</v>
      </c>
      <c r="K29" s="28" t="s">
        <v>96</v>
      </c>
      <c r="L29" s="6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7" t="n">
        <v>21</v>
      </c>
      <c r="B30" s="35" t="n">
        <v>2</v>
      </c>
      <c r="C30" s="28" t="s">
        <v>97</v>
      </c>
      <c r="D30" s="28" t="s">
        <v>18</v>
      </c>
      <c r="E30" s="28" t="s">
        <v>93</v>
      </c>
      <c r="F30" s="28" t="s">
        <v>98</v>
      </c>
      <c r="G30" s="28" t="s">
        <v>99</v>
      </c>
      <c r="H30" s="28" t="n">
        <f aca="false">SUM(I30:J30)</f>
        <v>70</v>
      </c>
      <c r="I30" s="28" t="n">
        <v>43.575</v>
      </c>
      <c r="J30" s="28" t="n">
        <v>26.425</v>
      </c>
      <c r="K30" s="28" t="s">
        <v>100</v>
      </c>
      <c r="L30" s="6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27" t="n">
        <v>22</v>
      </c>
      <c r="B31" s="35" t="n">
        <v>3</v>
      </c>
      <c r="C31" s="28" t="s">
        <v>101</v>
      </c>
      <c r="D31" s="28" t="s">
        <v>18</v>
      </c>
      <c r="E31" s="28" t="s">
        <v>93</v>
      </c>
      <c r="F31" s="28" t="s">
        <v>102</v>
      </c>
      <c r="G31" s="28" t="s">
        <v>103</v>
      </c>
      <c r="H31" s="28" t="n">
        <f aca="false">SUM(I31:J31)</f>
        <v>25.775</v>
      </c>
      <c r="I31" s="28" t="n">
        <v>12</v>
      </c>
      <c r="J31" s="28" t="n">
        <v>13.775</v>
      </c>
      <c r="K31" s="28" t="s">
        <v>104</v>
      </c>
      <c r="L31" s="6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27" t="n">
        <v>23</v>
      </c>
      <c r="B32" s="35" t="n">
        <v>4</v>
      </c>
      <c r="C32" s="28" t="s">
        <v>105</v>
      </c>
      <c r="D32" s="28" t="s">
        <v>18</v>
      </c>
      <c r="E32" s="28" t="s">
        <v>93</v>
      </c>
      <c r="F32" s="28" t="s">
        <v>106</v>
      </c>
      <c r="G32" s="28" t="s">
        <v>107</v>
      </c>
      <c r="H32" s="28" t="n">
        <f aca="false">SUM(I32:J32)</f>
        <v>95</v>
      </c>
      <c r="I32" s="28" t="n">
        <v>58.5</v>
      </c>
      <c r="J32" s="28" t="n">
        <v>36.5</v>
      </c>
      <c r="K32" s="28" t="s">
        <v>108</v>
      </c>
      <c r="L32" s="6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27" t="n">
        <v>24</v>
      </c>
      <c r="B33" s="35" t="n">
        <v>5</v>
      </c>
      <c r="C33" s="28" t="s">
        <v>109</v>
      </c>
      <c r="D33" s="28" t="s">
        <v>18</v>
      </c>
      <c r="E33" s="28" t="s">
        <v>93</v>
      </c>
      <c r="F33" s="28" t="s">
        <v>94</v>
      </c>
      <c r="G33" s="28" t="s">
        <v>110</v>
      </c>
      <c r="H33" s="28" t="n">
        <f aca="false">SUM(I33:J33)</f>
        <v>104</v>
      </c>
      <c r="I33" s="28" t="n">
        <v>63.95</v>
      </c>
      <c r="J33" s="28" t="n">
        <v>40.05</v>
      </c>
      <c r="K33" s="28" t="s">
        <v>111</v>
      </c>
      <c r="L33" s="6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27" t="n">
        <v>25</v>
      </c>
      <c r="B34" s="35" t="n">
        <v>6</v>
      </c>
      <c r="C34" s="28" t="s">
        <v>109</v>
      </c>
      <c r="D34" s="28" t="s">
        <v>18</v>
      </c>
      <c r="E34" s="28" t="s">
        <v>93</v>
      </c>
      <c r="F34" s="28" t="s">
        <v>94</v>
      </c>
      <c r="G34" s="28" t="s">
        <v>112</v>
      </c>
      <c r="H34" s="28" t="n">
        <f aca="false">SUM(I34:J34)</f>
        <v>33.775</v>
      </c>
      <c r="I34" s="28" t="n">
        <v>18</v>
      </c>
      <c r="J34" s="28" t="n">
        <v>15.775</v>
      </c>
      <c r="K34" s="28" t="s">
        <v>113</v>
      </c>
      <c r="L34" s="6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44"/>
      <c r="B35" s="44"/>
      <c r="C35" s="45" t="s">
        <v>56</v>
      </c>
      <c r="D35" s="46"/>
      <c r="E35" s="47"/>
      <c r="F35" s="48"/>
      <c r="G35" s="49"/>
      <c r="H35" s="50" t="n">
        <f aca="false">SUM(H29:H34)</f>
        <v>459.55</v>
      </c>
      <c r="I35" s="50" t="n">
        <f aca="false">SUM(I29:I34)</f>
        <v>276.625</v>
      </c>
      <c r="J35" s="50" t="n">
        <f aca="false">SUM(J29:J34)</f>
        <v>182.925</v>
      </c>
      <c r="K35" s="51"/>
      <c r="L35" s="5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27" t="n">
        <v>26</v>
      </c>
      <c r="B36" s="35" t="n">
        <v>1</v>
      </c>
      <c r="C36" s="28" t="s">
        <v>114</v>
      </c>
      <c r="D36" s="55" t="s">
        <v>18</v>
      </c>
      <c r="E36" s="30" t="s">
        <v>115</v>
      </c>
      <c r="F36" s="31" t="s">
        <v>116</v>
      </c>
      <c r="G36" s="32" t="s">
        <v>117</v>
      </c>
      <c r="H36" s="33" t="n">
        <f aca="false">SUM(I36:J36)</f>
        <v>15.65</v>
      </c>
      <c r="I36" s="61" t="n">
        <v>6</v>
      </c>
      <c r="J36" s="61" t="n">
        <v>9.65</v>
      </c>
      <c r="K36" s="35" t="s">
        <v>118</v>
      </c>
      <c r="L36" s="6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27" t="n">
        <v>27</v>
      </c>
      <c r="B37" s="54" t="n">
        <v>2</v>
      </c>
      <c r="C37" s="28" t="s">
        <v>119</v>
      </c>
      <c r="D37" s="63" t="s">
        <v>18</v>
      </c>
      <c r="E37" s="55" t="s">
        <v>120</v>
      </c>
      <c r="F37" s="31" t="s">
        <v>121</v>
      </c>
      <c r="G37" s="32" t="s">
        <v>122</v>
      </c>
      <c r="H37" s="33" t="n">
        <f aca="false">SUM(I37:J37)</f>
        <v>11.05</v>
      </c>
      <c r="I37" s="61" t="n">
        <v>5</v>
      </c>
      <c r="J37" s="64" t="n">
        <v>6.05</v>
      </c>
      <c r="K37" s="35" t="s">
        <v>123</v>
      </c>
      <c r="L37" s="6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27" t="n">
        <v>28</v>
      </c>
      <c r="B38" s="35" t="n">
        <v>3</v>
      </c>
      <c r="C38" s="28" t="s">
        <v>124</v>
      </c>
      <c r="D38" s="65" t="s">
        <v>18</v>
      </c>
      <c r="E38" s="65" t="s">
        <v>125</v>
      </c>
      <c r="F38" s="31" t="s">
        <v>121</v>
      </c>
      <c r="G38" s="32" t="s">
        <v>126</v>
      </c>
      <c r="H38" s="33" t="n">
        <f aca="false">SUM(I38:J38)</f>
        <v>30</v>
      </c>
      <c r="I38" s="61" t="n">
        <v>18.5</v>
      </c>
      <c r="J38" s="66" t="n">
        <v>11.5</v>
      </c>
      <c r="K38" s="35" t="s">
        <v>127</v>
      </c>
      <c r="L38" s="6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27" t="n">
        <v>29</v>
      </c>
      <c r="B39" s="54" t="n">
        <v>4</v>
      </c>
      <c r="C39" s="28" t="s">
        <v>128</v>
      </c>
      <c r="D39" s="67" t="s">
        <v>18</v>
      </c>
      <c r="E39" s="29" t="s">
        <v>120</v>
      </c>
      <c r="F39" s="31" t="s">
        <v>121</v>
      </c>
      <c r="G39" s="32" t="s">
        <v>129</v>
      </c>
      <c r="H39" s="33" t="n">
        <f aca="false">SUM(I39:J39)</f>
        <v>36.05</v>
      </c>
      <c r="I39" s="61" t="n">
        <v>11</v>
      </c>
      <c r="J39" s="61" t="n">
        <v>25.05</v>
      </c>
      <c r="K39" s="35" t="s">
        <v>130</v>
      </c>
      <c r="L39" s="6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27" t="n">
        <v>30</v>
      </c>
      <c r="B40" s="35" t="n">
        <v>5</v>
      </c>
      <c r="C40" s="28" t="s">
        <v>131</v>
      </c>
      <c r="D40" s="68" t="s">
        <v>18</v>
      </c>
      <c r="E40" s="29" t="s">
        <v>120</v>
      </c>
      <c r="F40" s="31" t="s">
        <v>132</v>
      </c>
      <c r="G40" s="32" t="s">
        <v>133</v>
      </c>
      <c r="H40" s="33" t="n">
        <f aca="false">SUM(I40:J40)</f>
        <v>18</v>
      </c>
      <c r="I40" s="61" t="n">
        <v>10.9</v>
      </c>
      <c r="J40" s="61" t="n">
        <v>7.1</v>
      </c>
      <c r="K40" s="35" t="s">
        <v>134</v>
      </c>
      <c r="L40" s="6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27" t="n">
        <v>31</v>
      </c>
      <c r="B41" s="54" t="n">
        <v>6</v>
      </c>
      <c r="C41" s="28" t="s">
        <v>135</v>
      </c>
      <c r="D41" s="63" t="s">
        <v>18</v>
      </c>
      <c r="E41" s="29" t="s">
        <v>120</v>
      </c>
      <c r="F41" s="31" t="s">
        <v>132</v>
      </c>
      <c r="G41" s="32" t="s">
        <v>117</v>
      </c>
      <c r="H41" s="33" t="n">
        <f aca="false">SUM(I41:J41)</f>
        <v>26</v>
      </c>
      <c r="I41" s="61" t="n">
        <v>16.35</v>
      </c>
      <c r="J41" s="61" t="n">
        <v>9.65</v>
      </c>
      <c r="K41" s="35" t="s">
        <v>136</v>
      </c>
      <c r="L41" s="6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27" t="n">
        <v>32</v>
      </c>
      <c r="B42" s="35" t="n">
        <v>7</v>
      </c>
      <c r="C42" s="28" t="s">
        <v>137</v>
      </c>
      <c r="D42" s="55" t="s">
        <v>18</v>
      </c>
      <c r="E42" s="29" t="s">
        <v>120</v>
      </c>
      <c r="F42" s="31" t="s">
        <v>138</v>
      </c>
      <c r="G42" s="32" t="s">
        <v>139</v>
      </c>
      <c r="H42" s="33" t="n">
        <f aca="false">SUM(I42:J42)</f>
        <v>69.3</v>
      </c>
      <c r="I42" s="61" t="n">
        <v>23</v>
      </c>
      <c r="J42" s="61" t="n">
        <v>46.3</v>
      </c>
      <c r="K42" s="35" t="s">
        <v>140</v>
      </c>
      <c r="L42" s="6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27" t="n">
        <v>33</v>
      </c>
      <c r="B43" s="54" t="n">
        <v>8</v>
      </c>
      <c r="C43" s="28" t="s">
        <v>141</v>
      </c>
      <c r="D43" s="65" t="s">
        <v>18</v>
      </c>
      <c r="E43" s="55" t="s">
        <v>120</v>
      </c>
      <c r="F43" s="31" t="s">
        <v>138</v>
      </c>
      <c r="G43" s="32" t="s">
        <v>142</v>
      </c>
      <c r="H43" s="33" t="n">
        <f aca="false">SUM(I43:J43)</f>
        <v>83</v>
      </c>
      <c r="I43" s="61" t="n">
        <v>61.375</v>
      </c>
      <c r="J43" s="61" t="n">
        <v>21.625</v>
      </c>
      <c r="K43" s="35" t="s">
        <v>143</v>
      </c>
      <c r="L43" s="6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27" t="n">
        <v>34</v>
      </c>
      <c r="B44" s="35" t="n">
        <v>9</v>
      </c>
      <c r="C44" s="28" t="s">
        <v>144</v>
      </c>
      <c r="D44" s="65" t="s">
        <v>18</v>
      </c>
      <c r="E44" s="55" t="s">
        <v>120</v>
      </c>
      <c r="F44" s="31" t="s">
        <v>138</v>
      </c>
      <c r="G44" s="32" t="s">
        <v>145</v>
      </c>
      <c r="H44" s="33" t="n">
        <f aca="false">SUM(I44:J44)</f>
        <v>65</v>
      </c>
      <c r="I44" s="61" t="n">
        <v>40</v>
      </c>
      <c r="J44" s="61" t="n">
        <v>25</v>
      </c>
      <c r="K44" s="35" t="s">
        <v>146</v>
      </c>
      <c r="L44" s="6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27" t="n">
        <v>35</v>
      </c>
      <c r="B45" s="54" t="n">
        <v>10</v>
      </c>
      <c r="C45" s="28" t="s">
        <v>147</v>
      </c>
      <c r="D45" s="55" t="s">
        <v>18</v>
      </c>
      <c r="E45" s="30" t="s">
        <v>148</v>
      </c>
      <c r="F45" s="31" t="s">
        <v>121</v>
      </c>
      <c r="G45" s="32" t="s">
        <v>149</v>
      </c>
      <c r="H45" s="33" t="n">
        <f aca="false">SUM(I45:J45)</f>
        <v>19.6</v>
      </c>
      <c r="I45" s="61" t="n">
        <v>8</v>
      </c>
      <c r="J45" s="61" t="n">
        <v>11.6</v>
      </c>
      <c r="K45" s="35" t="s">
        <v>150</v>
      </c>
      <c r="L45" s="6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27" t="n">
        <v>36</v>
      </c>
      <c r="B46" s="35" t="n">
        <v>11</v>
      </c>
      <c r="C46" s="28" t="s">
        <v>151</v>
      </c>
      <c r="D46" s="55" t="s">
        <v>18</v>
      </c>
      <c r="E46" s="29" t="s">
        <v>115</v>
      </c>
      <c r="F46" s="31" t="s">
        <v>152</v>
      </c>
      <c r="G46" s="28" t="s">
        <v>153</v>
      </c>
      <c r="H46" s="33" t="n">
        <f aca="false">SUM(I46:J46)</f>
        <v>26.925</v>
      </c>
      <c r="I46" s="61" t="n">
        <v>13</v>
      </c>
      <c r="J46" s="61" t="n">
        <v>13.925</v>
      </c>
      <c r="K46" s="35" t="s">
        <v>154</v>
      </c>
      <c r="L46" s="6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27" t="n">
        <v>37</v>
      </c>
      <c r="B47" s="54" t="n">
        <v>12</v>
      </c>
      <c r="C47" s="28" t="s">
        <v>155</v>
      </c>
      <c r="D47" s="55" t="s">
        <v>18</v>
      </c>
      <c r="E47" s="29" t="s">
        <v>148</v>
      </c>
      <c r="F47" s="31" t="s">
        <v>152</v>
      </c>
      <c r="G47" s="32" t="s">
        <v>156</v>
      </c>
      <c r="H47" s="33" t="n">
        <f aca="false">SUM(I47:J47)</f>
        <v>19.5</v>
      </c>
      <c r="I47" s="61" t="n">
        <v>12.525</v>
      </c>
      <c r="J47" s="61" t="n">
        <v>6.975</v>
      </c>
      <c r="K47" s="35" t="s">
        <v>157</v>
      </c>
      <c r="L47" s="6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27" t="n">
        <v>38</v>
      </c>
      <c r="B48" s="35" t="n">
        <v>13</v>
      </c>
      <c r="C48" s="28" t="s">
        <v>158</v>
      </c>
      <c r="D48" s="55" t="s">
        <v>18</v>
      </c>
      <c r="E48" s="29" t="s">
        <v>148</v>
      </c>
      <c r="F48" s="31" t="s">
        <v>152</v>
      </c>
      <c r="G48" s="32" t="s">
        <v>159</v>
      </c>
      <c r="H48" s="33" t="n">
        <f aca="false">SUM(I48:J48)</f>
        <v>20</v>
      </c>
      <c r="I48" s="61" t="n">
        <v>12.475</v>
      </c>
      <c r="J48" s="61" t="n">
        <v>7.525</v>
      </c>
      <c r="K48" s="35" t="s">
        <v>157</v>
      </c>
      <c r="L48" s="6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44"/>
      <c r="B49" s="44"/>
      <c r="C49" s="45" t="s">
        <v>56</v>
      </c>
      <c r="D49" s="46"/>
      <c r="E49" s="47"/>
      <c r="F49" s="48"/>
      <c r="G49" s="49"/>
      <c r="H49" s="50" t="n">
        <f aca="false">SUM(H36:H48)</f>
        <v>440.075</v>
      </c>
      <c r="I49" s="50" t="n">
        <f aca="false">SUM(I36:I48)</f>
        <v>238.125</v>
      </c>
      <c r="J49" s="50" t="n">
        <f aca="false">SUM(J36:J48)</f>
        <v>201.95</v>
      </c>
      <c r="K49" s="51"/>
      <c r="L49" s="5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25" hidden="false" customHeight="true" outlineLevel="0" collapsed="false">
      <c r="A50" s="27" t="n">
        <v>39</v>
      </c>
      <c r="B50" s="69" t="n">
        <v>1</v>
      </c>
      <c r="C50" s="28" t="s">
        <v>160</v>
      </c>
      <c r="D50" s="70" t="s">
        <v>18</v>
      </c>
      <c r="E50" s="71" t="s">
        <v>161</v>
      </c>
      <c r="F50" s="31" t="s">
        <v>162</v>
      </c>
      <c r="G50" s="32" t="s">
        <v>163</v>
      </c>
      <c r="H50" s="33" t="n">
        <f aca="false">SUM(I50:J50)</f>
        <v>15</v>
      </c>
      <c r="I50" s="72" t="n">
        <v>9.35</v>
      </c>
      <c r="J50" s="72" t="n">
        <v>5.65</v>
      </c>
      <c r="K50" s="35" t="s">
        <v>164</v>
      </c>
      <c r="L50" s="7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false" customHeight="true" outlineLevel="0" collapsed="false">
      <c r="A51" s="27" t="n">
        <v>40</v>
      </c>
      <c r="B51" s="69" t="n">
        <v>2</v>
      </c>
      <c r="C51" s="28" t="s">
        <v>165</v>
      </c>
      <c r="D51" s="70" t="s">
        <v>18</v>
      </c>
      <c r="E51" s="71" t="s">
        <v>161</v>
      </c>
      <c r="F51" s="31" t="s">
        <v>166</v>
      </c>
      <c r="G51" s="32" t="s">
        <v>167</v>
      </c>
      <c r="H51" s="33" t="n">
        <f aca="false">SUM(I51:J51)</f>
        <v>50.075</v>
      </c>
      <c r="I51" s="72" t="n">
        <v>19</v>
      </c>
      <c r="J51" s="72" t="n">
        <v>31.075</v>
      </c>
      <c r="K51" s="35" t="s">
        <v>168</v>
      </c>
      <c r="L51" s="7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75" hidden="false" customHeight="true" outlineLevel="0" collapsed="false">
      <c r="A52" s="27" t="n">
        <v>41</v>
      </c>
      <c r="B52" s="69" t="n">
        <v>3</v>
      </c>
      <c r="C52" s="28" t="s">
        <v>169</v>
      </c>
      <c r="D52" s="70" t="s">
        <v>170</v>
      </c>
      <c r="E52" s="71" t="s">
        <v>161</v>
      </c>
      <c r="F52" s="31" t="s">
        <v>166</v>
      </c>
      <c r="G52" s="32" t="s">
        <v>171</v>
      </c>
      <c r="H52" s="33" t="n">
        <f aca="false">SUM(I52:J52)</f>
        <v>13.575</v>
      </c>
      <c r="I52" s="72" t="n">
        <v>6</v>
      </c>
      <c r="J52" s="72" t="n">
        <v>7.575</v>
      </c>
      <c r="K52" s="35" t="s">
        <v>172</v>
      </c>
      <c r="L52" s="73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44"/>
      <c r="B53" s="44"/>
      <c r="C53" s="45" t="s">
        <v>56</v>
      </c>
      <c r="D53" s="46"/>
      <c r="E53" s="47"/>
      <c r="F53" s="48"/>
      <c r="G53" s="49"/>
      <c r="H53" s="50" t="n">
        <f aca="false">SUM(H50:H52)</f>
        <v>78.65</v>
      </c>
      <c r="I53" s="50" t="n">
        <f aca="false">SUM(I50:I52)</f>
        <v>34.35</v>
      </c>
      <c r="J53" s="50" t="n">
        <f aca="false">SUM(J50:J52)</f>
        <v>44.3</v>
      </c>
      <c r="K53" s="51"/>
      <c r="L53" s="5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27" t="n">
        <v>42</v>
      </c>
      <c r="B54" s="35" t="n">
        <v>1</v>
      </c>
      <c r="C54" s="28" t="s">
        <v>173</v>
      </c>
      <c r="D54" s="28" t="s">
        <v>18</v>
      </c>
      <c r="E54" s="28" t="s">
        <v>174</v>
      </c>
      <c r="F54" s="28" t="s">
        <v>175</v>
      </c>
      <c r="G54" s="28" t="s">
        <v>176</v>
      </c>
      <c r="H54" s="28" t="n">
        <f aca="false">SUM(I54:J54)</f>
        <v>45</v>
      </c>
      <c r="I54" s="28" t="n">
        <v>27.55</v>
      </c>
      <c r="J54" s="28" t="n">
        <v>17.45</v>
      </c>
      <c r="K54" s="28" t="s">
        <v>177</v>
      </c>
      <c r="L54" s="6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27" t="n">
        <v>43</v>
      </c>
      <c r="B55" s="35" t="n">
        <v>2</v>
      </c>
      <c r="C55" s="28" t="s">
        <v>178</v>
      </c>
      <c r="D55" s="28" t="s">
        <v>18</v>
      </c>
      <c r="E55" s="28" t="s">
        <v>174</v>
      </c>
      <c r="F55" s="28" t="s">
        <v>179</v>
      </c>
      <c r="G55" s="28" t="s">
        <v>180</v>
      </c>
      <c r="H55" s="28" t="n">
        <f aca="false">SUM(I55:J55)</f>
        <v>30</v>
      </c>
      <c r="I55" s="28" t="n">
        <v>18.125</v>
      </c>
      <c r="J55" s="28" t="n">
        <v>11.875</v>
      </c>
      <c r="K55" s="28" t="s">
        <v>181</v>
      </c>
      <c r="L55" s="6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27" t="n">
        <v>44</v>
      </c>
      <c r="B56" s="35" t="n">
        <v>3</v>
      </c>
      <c r="C56" s="28" t="s">
        <v>182</v>
      </c>
      <c r="D56" s="28" t="s">
        <v>18</v>
      </c>
      <c r="E56" s="28" t="s">
        <v>174</v>
      </c>
      <c r="F56" s="28" t="s">
        <v>183</v>
      </c>
      <c r="G56" s="28" t="s">
        <v>184</v>
      </c>
      <c r="H56" s="28" t="n">
        <f aca="false">SUM(I56:J56)</f>
        <v>60</v>
      </c>
      <c r="I56" s="28" t="n">
        <v>36.95</v>
      </c>
      <c r="J56" s="28" t="n">
        <v>23.05</v>
      </c>
      <c r="K56" s="28" t="s">
        <v>185</v>
      </c>
      <c r="L56" s="6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44"/>
      <c r="B57" s="44"/>
      <c r="C57" s="45" t="s">
        <v>56</v>
      </c>
      <c r="D57" s="46"/>
      <c r="E57" s="47"/>
      <c r="F57" s="48"/>
      <c r="G57" s="49"/>
      <c r="H57" s="50" t="n">
        <f aca="false">SUM(H54:H56)</f>
        <v>135</v>
      </c>
      <c r="I57" s="50" t="n">
        <f aca="false">SUM(I54:I56)</f>
        <v>82.625</v>
      </c>
      <c r="J57" s="50" t="n">
        <f aca="false">SUM(J54:J56)</f>
        <v>52.375</v>
      </c>
      <c r="K57" s="51"/>
      <c r="L57" s="52"/>
    </row>
    <row r="58" customFormat="false" ht="33" hidden="false" customHeight="false" outlineLevel="0" collapsed="false">
      <c r="A58" s="20"/>
      <c r="B58" s="20"/>
      <c r="C58" s="21" t="s">
        <v>186</v>
      </c>
      <c r="D58" s="22"/>
      <c r="E58" s="22"/>
      <c r="F58" s="22"/>
      <c r="G58" s="23"/>
      <c r="H58" s="24" t="n">
        <f aca="false">SUM(H59:H61)</f>
        <v>2950</v>
      </c>
      <c r="I58" s="24" t="n">
        <f aca="false">SUM(I59:I61)</f>
        <v>2950</v>
      </c>
      <c r="J58" s="24" t="n">
        <f aca="false">SUM(J59:J61)</f>
        <v>0</v>
      </c>
      <c r="K58" s="25"/>
      <c r="L58" s="26"/>
    </row>
    <row r="59" customFormat="false" ht="49.5" hidden="false" customHeight="true" outlineLevel="0" collapsed="false">
      <c r="A59" s="27" t="n">
        <v>45</v>
      </c>
      <c r="B59" s="35" t="n">
        <v>1</v>
      </c>
      <c r="C59" s="28" t="s">
        <v>187</v>
      </c>
      <c r="D59" s="28" t="s">
        <v>18</v>
      </c>
      <c r="E59" s="28" t="s">
        <v>93</v>
      </c>
      <c r="F59" s="74" t="s">
        <v>188</v>
      </c>
      <c r="G59" s="28" t="s">
        <v>189</v>
      </c>
      <c r="H59" s="28" t="n">
        <f aca="false">I59+J59</f>
        <v>750</v>
      </c>
      <c r="I59" s="28" t="n">
        <v>750</v>
      </c>
      <c r="J59" s="28" t="n">
        <v>0</v>
      </c>
      <c r="K59" s="75" t="s">
        <v>190</v>
      </c>
      <c r="L59" s="76"/>
    </row>
    <row r="60" customFormat="false" ht="40.5" hidden="false" customHeight="true" outlineLevel="0" collapsed="false">
      <c r="A60" s="27" t="n">
        <v>46</v>
      </c>
      <c r="B60" s="35" t="n">
        <v>2</v>
      </c>
      <c r="C60" s="28" t="s">
        <v>191</v>
      </c>
      <c r="D60" s="28" t="s">
        <v>18</v>
      </c>
      <c r="E60" s="32" t="s">
        <v>84</v>
      </c>
      <c r="F60" s="74" t="s">
        <v>192</v>
      </c>
      <c r="G60" s="28" t="s">
        <v>193</v>
      </c>
      <c r="H60" s="28" t="n">
        <f aca="false">I60+J60</f>
        <v>1300</v>
      </c>
      <c r="I60" s="28" t="n">
        <v>1300</v>
      </c>
      <c r="J60" s="28" t="n">
        <v>0</v>
      </c>
      <c r="K60" s="75" t="s">
        <v>194</v>
      </c>
      <c r="L60" s="76"/>
    </row>
    <row r="61" customFormat="false" ht="39.75" hidden="false" customHeight="true" outlineLevel="0" collapsed="false">
      <c r="A61" s="27" t="n">
        <v>47</v>
      </c>
      <c r="B61" s="35" t="n">
        <v>3</v>
      </c>
      <c r="C61" s="28" t="s">
        <v>195</v>
      </c>
      <c r="D61" s="28" t="s">
        <v>18</v>
      </c>
      <c r="E61" s="28" t="s">
        <v>174</v>
      </c>
      <c r="F61" s="74" t="s">
        <v>196</v>
      </c>
      <c r="G61" s="28" t="s">
        <v>197</v>
      </c>
      <c r="H61" s="28" t="n">
        <f aca="false">I61+J61</f>
        <v>900</v>
      </c>
      <c r="I61" s="28" t="n">
        <v>900</v>
      </c>
      <c r="J61" s="28" t="n">
        <v>0</v>
      </c>
      <c r="K61" s="75" t="s">
        <v>198</v>
      </c>
      <c r="L61" s="76"/>
    </row>
    <row r="62" customFormat="false" ht="32.25" hidden="false" customHeight="true" outlineLevel="0" collapsed="false">
      <c r="A62" s="23"/>
      <c r="B62" s="23"/>
      <c r="C62" s="21" t="s">
        <v>199</v>
      </c>
      <c r="D62" s="23"/>
      <c r="E62" s="23"/>
      <c r="F62" s="23"/>
      <c r="G62" s="23"/>
      <c r="H62" s="24" t="n">
        <f aca="false">SUM(H63:H67)</f>
        <v>806.2</v>
      </c>
      <c r="I62" s="24" t="n">
        <f aca="false">SUM(I63:I67)</f>
        <v>806.2</v>
      </c>
      <c r="J62" s="24" t="n">
        <f aca="false">SUM(J63:J67)</f>
        <v>0</v>
      </c>
      <c r="K62" s="23"/>
      <c r="L62" s="23"/>
    </row>
    <row r="63" customFormat="false" ht="46.5" hidden="false" customHeight="true" outlineLevel="0" collapsed="false">
      <c r="A63" s="27" t="n">
        <v>48</v>
      </c>
      <c r="B63" s="35" t="n">
        <v>1</v>
      </c>
      <c r="C63" s="77" t="s">
        <v>200</v>
      </c>
      <c r="D63" s="28" t="s">
        <v>18</v>
      </c>
      <c r="E63" s="78" t="s">
        <v>201</v>
      </c>
      <c r="F63" s="78" t="s">
        <v>202</v>
      </c>
      <c r="G63" s="79" t="s">
        <v>203</v>
      </c>
      <c r="H63" s="80" t="n">
        <f aca="false">I63+J63</f>
        <v>400</v>
      </c>
      <c r="I63" s="81" t="n">
        <v>400</v>
      </c>
      <c r="J63" s="82" t="n">
        <v>0</v>
      </c>
      <c r="K63" s="75" t="s">
        <v>204</v>
      </c>
      <c r="L63" s="82"/>
    </row>
    <row r="64" customFormat="false" ht="39.75" hidden="false" customHeight="true" outlineLevel="0" collapsed="false">
      <c r="A64" s="27" t="n">
        <v>49</v>
      </c>
      <c r="B64" s="35" t="n">
        <v>2</v>
      </c>
      <c r="C64" s="77" t="s">
        <v>205</v>
      </c>
      <c r="D64" s="28" t="s">
        <v>18</v>
      </c>
      <c r="E64" s="78" t="s">
        <v>201</v>
      </c>
      <c r="F64" s="78" t="s">
        <v>202</v>
      </c>
      <c r="G64" s="79" t="s">
        <v>206</v>
      </c>
      <c r="H64" s="80" t="n">
        <f aca="false">I64+J64</f>
        <v>50</v>
      </c>
      <c r="I64" s="81" t="n">
        <v>50</v>
      </c>
      <c r="J64" s="82" t="n">
        <v>0</v>
      </c>
      <c r="K64" s="75" t="s">
        <v>207</v>
      </c>
      <c r="L64" s="82"/>
    </row>
    <row r="65" customFormat="false" ht="40.5" hidden="false" customHeight="true" outlineLevel="0" collapsed="false">
      <c r="A65" s="27" t="n">
        <v>50</v>
      </c>
      <c r="B65" s="35" t="n">
        <v>3</v>
      </c>
      <c r="C65" s="77" t="s">
        <v>208</v>
      </c>
      <c r="D65" s="28" t="s">
        <v>18</v>
      </c>
      <c r="E65" s="78" t="s">
        <v>201</v>
      </c>
      <c r="F65" s="78" t="s">
        <v>209</v>
      </c>
      <c r="G65" s="79" t="s">
        <v>210</v>
      </c>
      <c r="H65" s="80" t="n">
        <f aca="false">I65+J65</f>
        <v>10</v>
      </c>
      <c r="I65" s="81" t="n">
        <v>10</v>
      </c>
      <c r="J65" s="82" t="n">
        <v>0</v>
      </c>
      <c r="K65" s="75" t="s">
        <v>211</v>
      </c>
      <c r="L65" s="82"/>
    </row>
    <row r="66" customFormat="false" ht="44.25" hidden="false" customHeight="true" outlineLevel="0" collapsed="false">
      <c r="A66" s="27" t="n">
        <v>51</v>
      </c>
      <c r="B66" s="35" t="n">
        <v>4</v>
      </c>
      <c r="C66" s="77" t="s">
        <v>212</v>
      </c>
      <c r="D66" s="29" t="s">
        <v>213</v>
      </c>
      <c r="E66" s="78" t="s">
        <v>201</v>
      </c>
      <c r="F66" s="29" t="s">
        <v>214</v>
      </c>
      <c r="G66" s="29" t="s">
        <v>215</v>
      </c>
      <c r="H66" s="80" t="n">
        <f aca="false">SUM(I66:J66)</f>
        <v>50</v>
      </c>
      <c r="I66" s="29" t="n">
        <v>50</v>
      </c>
      <c r="J66" s="82" t="n">
        <v>0</v>
      </c>
      <c r="K66" s="75" t="s">
        <v>216</v>
      </c>
      <c r="L66" s="82"/>
    </row>
    <row r="67" customFormat="false" ht="48.75" hidden="false" customHeight="true" outlineLevel="0" collapsed="false">
      <c r="A67" s="27" t="n">
        <v>52</v>
      </c>
      <c r="B67" s="35" t="n">
        <v>5</v>
      </c>
      <c r="C67" s="77" t="s">
        <v>217</v>
      </c>
      <c r="D67" s="29" t="s">
        <v>213</v>
      </c>
      <c r="E67" s="78" t="s">
        <v>201</v>
      </c>
      <c r="F67" s="29" t="s">
        <v>202</v>
      </c>
      <c r="G67" s="29" t="s">
        <v>218</v>
      </c>
      <c r="H67" s="80" t="n">
        <f aca="false">SUM(I67:J67)</f>
        <v>296.2</v>
      </c>
      <c r="I67" s="29" t="n">
        <v>296.2</v>
      </c>
      <c r="J67" s="82" t="n">
        <v>0</v>
      </c>
      <c r="K67" s="75" t="s">
        <v>219</v>
      </c>
      <c r="L67" s="82"/>
    </row>
    <row r="68" customFormat="false" ht="32.25" hidden="false" customHeight="true" outlineLevel="0" collapsed="false">
      <c r="A68" s="23"/>
      <c r="B68" s="23"/>
      <c r="C68" s="21" t="s">
        <v>220</v>
      </c>
      <c r="D68" s="23"/>
      <c r="E68" s="23"/>
      <c r="F68" s="23"/>
      <c r="G68" s="23"/>
      <c r="H68" s="24" t="n">
        <f aca="false">SUM(H69:H75)</f>
        <v>50</v>
      </c>
      <c r="I68" s="24" t="n">
        <f aca="false">SUM(I69:I75)</f>
        <v>50</v>
      </c>
      <c r="J68" s="24" t="n">
        <f aca="false">SUM(J69:J75)</f>
        <v>0</v>
      </c>
      <c r="K68" s="23"/>
      <c r="L68" s="23"/>
    </row>
    <row r="69" customFormat="false" ht="60" hidden="false" customHeight="true" outlineLevel="0" collapsed="false">
      <c r="A69" s="27" t="n">
        <v>53</v>
      </c>
      <c r="B69" s="35" t="n">
        <v>6</v>
      </c>
      <c r="C69" s="77" t="s">
        <v>221</v>
      </c>
      <c r="D69" s="29" t="s">
        <v>18</v>
      </c>
      <c r="E69" s="78" t="s">
        <v>222</v>
      </c>
      <c r="F69" s="29" t="s">
        <v>223</v>
      </c>
      <c r="G69" s="83" t="s">
        <v>224</v>
      </c>
      <c r="H69" s="84" t="n">
        <v>50</v>
      </c>
      <c r="I69" s="84" t="n">
        <v>50</v>
      </c>
      <c r="J69" s="82" t="n">
        <v>0</v>
      </c>
      <c r="K69" s="75" t="s">
        <v>225</v>
      </c>
      <c r="L69" s="85"/>
    </row>
  </sheetData>
  <mergeCells count="10">
    <mergeCell ref="A1:L1"/>
    <mergeCell ref="A2:B2"/>
    <mergeCell ref="C2:C3"/>
    <mergeCell ref="D2:D3"/>
    <mergeCell ref="E2:E3"/>
    <mergeCell ref="F2:F3"/>
    <mergeCell ref="G2:G3"/>
    <mergeCell ref="H2:J2"/>
    <mergeCell ref="K2:K3"/>
    <mergeCell ref="L2:L3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23:35:16Z</dcterms:created>
  <dc:creator>hu</dc:creator>
  <dc:description/>
  <dc:language>en-US</dc:language>
  <cp:lastModifiedBy>Administrator</cp:lastModifiedBy>
  <cp:lastPrinted>2019-03-29T09:16:19Z</cp:lastPrinted>
  <dcterms:modified xsi:type="dcterms:W3CDTF">2019-08-15T00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