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88">
  <si>
    <r>
      <rPr>
        <b val="true"/>
        <sz val="24"/>
        <rFont val="Noto Sans"/>
        <family val="2"/>
      </rPr>
      <t xml:space="preserve">贵池区城乡居民社会养老保险养老金发放分项统计表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份</t>
    </r>
  </si>
  <si>
    <t xml:space="preserve">填报单位：</t>
  </si>
  <si>
    <t xml:space="preserve">贵池区</t>
  </si>
  <si>
    <t xml:space="preserve">统计月份：</t>
  </si>
  <si>
    <t xml:space="preserve">序号</t>
  </si>
  <si>
    <t xml:space="preserve">行政区划</t>
  </si>
  <si>
    <t xml:space="preserve">养老金发放合计</t>
  </si>
  <si>
    <t xml:space="preserve">发放金额</t>
  </si>
  <si>
    <t xml:space="preserve">基础养老金发放合计</t>
  </si>
  <si>
    <t xml:space="preserve">基础养老金</t>
  </si>
  <si>
    <t xml:space="preserve">个人账户养老金发放合计</t>
  </si>
  <si>
    <t xml:space="preserve">个人账户养老金</t>
  </si>
  <si>
    <t xml:space="preserve">加发基础养老金发放合计</t>
  </si>
  <si>
    <t xml:space="preserve">加发基础养老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  计</t>
  </si>
  <si>
    <t xml:space="preserve">46205359.76</t>
  </si>
  <si>
    <t xml:space="preserve">4591510</t>
  </si>
  <si>
    <t xml:space="preserve">4578200</t>
  </si>
  <si>
    <t xml:space="preserve">4571270</t>
  </si>
  <si>
    <t xml:space="preserve">4570115</t>
  </si>
  <si>
    <t xml:space="preserve">4567475</t>
  </si>
  <si>
    <t xml:space="preserve">4504005</t>
  </si>
  <si>
    <t xml:space="preserve">4527765</t>
  </si>
  <si>
    <t xml:space="preserve">4562635</t>
  </si>
  <si>
    <t xml:space="preserve">4583645</t>
  </si>
  <si>
    <t xml:space="preserve">4602785</t>
  </si>
  <si>
    <t xml:space="preserve">0</t>
  </si>
  <si>
    <t xml:space="preserve">44884.09</t>
  </si>
  <si>
    <t xml:space="preserve">40406.38</t>
  </si>
  <si>
    <t xml:space="preserve">60749.75</t>
  </si>
  <si>
    <t xml:space="preserve">47586.97</t>
  </si>
  <si>
    <t xml:space="preserve">51147.04</t>
  </si>
  <si>
    <t xml:space="preserve">52481.7</t>
  </si>
  <si>
    <t xml:space="preserve">74644.25</t>
  </si>
  <si>
    <t xml:space="preserve">59192.57</t>
  </si>
  <si>
    <t xml:space="preserve">65592.71</t>
  </si>
  <si>
    <t xml:space="preserve">49261.29</t>
  </si>
  <si>
    <t xml:space="preserve">8.01</t>
  </si>
  <si>
    <t xml:space="preserve">1</t>
  </si>
  <si>
    <t xml:space="preserve">池阳街道办事处</t>
  </si>
  <si>
    <t xml:space="preserve">515041.95</t>
  </si>
  <si>
    <t xml:space="preserve">50435</t>
  </si>
  <si>
    <t xml:space="preserve">50765</t>
  </si>
  <si>
    <t xml:space="preserve">51040</t>
  </si>
  <si>
    <t xml:space="preserve">51095</t>
  </si>
  <si>
    <t xml:space="preserve">50655</t>
  </si>
  <si>
    <t xml:space="preserve">50820</t>
  </si>
  <si>
    <t xml:space="preserve">51150</t>
  </si>
  <si>
    <t xml:space="preserve">51425</t>
  </si>
  <si>
    <t xml:space="preserve">51535</t>
  </si>
  <si>
    <t xml:space="preserve">316.71</t>
  </si>
  <si>
    <t xml:space="preserve">346.45</t>
  </si>
  <si>
    <t xml:space="preserve">547.49</t>
  </si>
  <si>
    <t xml:space="preserve">1393.01</t>
  </si>
  <si>
    <t xml:space="preserve">468.76</t>
  </si>
  <si>
    <t xml:space="preserve">378.56</t>
  </si>
  <si>
    <t xml:space="preserve">595.51</t>
  </si>
  <si>
    <t xml:space="preserve">420.93</t>
  </si>
  <si>
    <t xml:space="preserve">442.41</t>
  </si>
  <si>
    <t xml:space="preserve">447.12</t>
  </si>
  <si>
    <t xml:space="preserve">2</t>
  </si>
  <si>
    <t xml:space="preserve">杏花村街道办事处</t>
  </si>
  <si>
    <t xml:space="preserve">793095.28</t>
  </si>
  <si>
    <t xml:space="preserve">77055</t>
  </si>
  <si>
    <t xml:space="preserve">77220</t>
  </si>
  <si>
    <t xml:space="preserve">77275</t>
  </si>
  <si>
    <t xml:space="preserve">77385</t>
  </si>
  <si>
    <t xml:space="preserve">77440</t>
  </si>
  <si>
    <t xml:space="preserve">76065</t>
  </si>
  <si>
    <t xml:space="preserve">76120</t>
  </si>
  <si>
    <t xml:space="preserve">77715</t>
  </si>
  <si>
    <t xml:space="preserve">78210</t>
  </si>
  <si>
    <t xml:space="preserve">78540</t>
  </si>
  <si>
    <t xml:space="preserve">555.14</t>
  </si>
  <si>
    <t xml:space="preserve">560.64</t>
  </si>
  <si>
    <t xml:space="preserve">1066.76</t>
  </si>
  <si>
    <t xml:space="preserve">561.31</t>
  </si>
  <si>
    <t xml:space="preserve">1088.11</t>
  </si>
  <si>
    <t xml:space="preserve">5036.87</t>
  </si>
  <si>
    <t xml:space="preserve">4556.86</t>
  </si>
  <si>
    <t xml:space="preserve">4952.91</t>
  </si>
  <si>
    <t xml:space="preserve">786.5</t>
  </si>
  <si>
    <t xml:space="preserve">905.18</t>
  </si>
  <si>
    <t xml:space="preserve">3</t>
  </si>
  <si>
    <t xml:space="preserve">清风街道办事处</t>
  </si>
  <si>
    <t xml:space="preserve">602761.33</t>
  </si>
  <si>
    <t xml:space="preserve">60115</t>
  </si>
  <si>
    <t xml:space="preserve">59620</t>
  </si>
  <si>
    <t xml:space="preserve">60060</t>
  </si>
  <si>
    <t xml:space="preserve">59400</t>
  </si>
  <si>
    <t xml:space="preserve">58520</t>
  </si>
  <si>
    <t xml:space="preserve">59015</t>
  </si>
  <si>
    <t xml:space="preserve">59180</t>
  </si>
  <si>
    <t xml:space="preserve">1370.46</t>
  </si>
  <si>
    <t xml:space="preserve">274.38</t>
  </si>
  <si>
    <t xml:space="preserve">897.99</t>
  </si>
  <si>
    <t xml:space="preserve">319.38</t>
  </si>
  <si>
    <t xml:space="preserve">1346.84</t>
  </si>
  <si>
    <t xml:space="preserve">333.1</t>
  </si>
  <si>
    <t xml:space="preserve">1874.27</t>
  </si>
  <si>
    <t xml:space="preserve">414.11</t>
  </si>
  <si>
    <t xml:space="preserve">429.02</t>
  </si>
  <si>
    <t xml:space="preserve">456.78</t>
  </si>
  <si>
    <t xml:space="preserve">4</t>
  </si>
  <si>
    <t xml:space="preserve">清溪街道办事处</t>
  </si>
  <si>
    <t xml:space="preserve">966519.63</t>
  </si>
  <si>
    <t xml:space="preserve">97350</t>
  </si>
  <si>
    <t xml:space="preserve">96195</t>
  </si>
  <si>
    <t xml:space="preserve">95865</t>
  </si>
  <si>
    <t xml:space="preserve">96690</t>
  </si>
  <si>
    <t xml:space="preserve">96745</t>
  </si>
  <si>
    <t xml:space="preserve">94875</t>
  </si>
  <si>
    <t xml:space="preserve">93720</t>
  </si>
  <si>
    <t xml:space="preserve">94820</t>
  </si>
  <si>
    <t xml:space="preserve">95260</t>
  </si>
  <si>
    <t xml:space="preserve">829.87</t>
  </si>
  <si>
    <t xml:space="preserve">979.87</t>
  </si>
  <si>
    <t xml:space="preserve">771.71</t>
  </si>
  <si>
    <t xml:space="preserve">818.79</t>
  </si>
  <si>
    <t xml:space="preserve">1310.39</t>
  </si>
  <si>
    <t xml:space="preserve">829.51</t>
  </si>
  <si>
    <t xml:space="preserve">934.99</t>
  </si>
  <si>
    <t xml:space="preserve">1329.29</t>
  </si>
  <si>
    <t xml:space="preserve">1244.89</t>
  </si>
  <si>
    <t xml:space="preserve">1067.31</t>
  </si>
  <si>
    <t xml:space="preserve">5</t>
  </si>
  <si>
    <t xml:space="preserve">里山街道办事处</t>
  </si>
  <si>
    <t xml:space="preserve">1984960.83</t>
  </si>
  <si>
    <t xml:space="preserve">201355</t>
  </si>
  <si>
    <t xml:space="preserve">195085</t>
  </si>
  <si>
    <t xml:space="preserve">194205</t>
  </si>
  <si>
    <t xml:space="preserve">196020</t>
  </si>
  <si>
    <t xml:space="preserve">196295</t>
  </si>
  <si>
    <t xml:space="preserve">194700</t>
  </si>
  <si>
    <t xml:space="preserve">196460</t>
  </si>
  <si>
    <t xml:space="preserve">197395</t>
  </si>
  <si>
    <t xml:space="preserve">198055</t>
  </si>
  <si>
    <t xml:space="preserve">1990.73</t>
  </si>
  <si>
    <t xml:space="preserve">2794.6</t>
  </si>
  <si>
    <t xml:space="preserve">2348.6</t>
  </si>
  <si>
    <t xml:space="preserve">1597.72</t>
  </si>
  <si>
    <t xml:space="preserve">1661.89</t>
  </si>
  <si>
    <t xml:space="preserve">2003.79</t>
  </si>
  <si>
    <t xml:space="preserve">2207.46</t>
  </si>
  <si>
    <t xml:space="preserve">2089.81</t>
  </si>
  <si>
    <t xml:space="preserve">2397.58</t>
  </si>
  <si>
    <t xml:space="preserve">2093.65</t>
  </si>
  <si>
    <t xml:space="preserve">6</t>
  </si>
  <si>
    <t xml:space="preserve">秋江街道办事处</t>
  </si>
  <si>
    <t xml:space="preserve">5917421.15</t>
  </si>
  <si>
    <t xml:space="preserve">590150</t>
  </si>
  <si>
    <t xml:space="preserve">590480</t>
  </si>
  <si>
    <t xml:space="preserve">590315</t>
  </si>
  <si>
    <t xml:space="preserve">589490</t>
  </si>
  <si>
    <t xml:space="preserve">588720</t>
  </si>
  <si>
    <t xml:space="preserve">570900</t>
  </si>
  <si>
    <t xml:space="preserve">576620</t>
  </si>
  <si>
    <t xml:space="preserve">581240</t>
  </si>
  <si>
    <t xml:space="preserve">584265</t>
  </si>
  <si>
    <t xml:space="preserve">586905</t>
  </si>
  <si>
    <t xml:space="preserve">4866.09</t>
  </si>
  <si>
    <t xml:space="preserve">5063.11</t>
  </si>
  <si>
    <t xml:space="preserve">6263.8</t>
  </si>
  <si>
    <t xml:space="preserve">4807.19</t>
  </si>
  <si>
    <t xml:space="preserve">6155.99</t>
  </si>
  <si>
    <t xml:space="preserve">4826.14</t>
  </si>
  <si>
    <t xml:space="preserve">12198.24</t>
  </si>
  <si>
    <t xml:space="preserve">10031.66</t>
  </si>
  <si>
    <t xml:space="preserve">7866.23</t>
  </si>
  <si>
    <t xml:space="preserve">6257.7</t>
  </si>
  <si>
    <t xml:space="preserve">7</t>
  </si>
  <si>
    <t xml:space="preserve">梅街镇</t>
  </si>
  <si>
    <t xml:space="preserve">1987976.27</t>
  </si>
  <si>
    <t xml:space="preserve">196570</t>
  </si>
  <si>
    <t xml:space="preserve">196350</t>
  </si>
  <si>
    <t xml:space="preserve">195030</t>
  </si>
  <si>
    <t xml:space="preserve">193380</t>
  </si>
  <si>
    <t xml:space="preserve">195910</t>
  </si>
  <si>
    <t xml:space="preserve">198880</t>
  </si>
  <si>
    <t xml:space="preserve">199870</t>
  </si>
  <si>
    <t xml:space="preserve">200640</t>
  </si>
  <si>
    <t xml:space="preserve">1127.3</t>
  </si>
  <si>
    <t xml:space="preserve">1470.55</t>
  </si>
  <si>
    <t xml:space="preserve">2349.98</t>
  </si>
  <si>
    <t xml:space="preserve">1142.13</t>
  </si>
  <si>
    <t xml:space="preserve">1472.57</t>
  </si>
  <si>
    <t xml:space="preserve">1587.99</t>
  </si>
  <si>
    <t xml:space="preserve">1406.16</t>
  </si>
  <si>
    <t xml:space="preserve">3574.56</t>
  </si>
  <si>
    <t xml:space="preserve">4335.75</t>
  </si>
  <si>
    <t xml:space="preserve">1884.28</t>
  </si>
  <si>
    <t xml:space="preserve">8</t>
  </si>
  <si>
    <t xml:space="preserve">梅村镇</t>
  </si>
  <si>
    <t xml:space="preserve">2660810.03</t>
  </si>
  <si>
    <t xml:space="preserve">261800</t>
  </si>
  <si>
    <t xml:space="preserve">261690</t>
  </si>
  <si>
    <t xml:space="preserve">260865</t>
  </si>
  <si>
    <t xml:space="preserve">261030</t>
  </si>
  <si>
    <t xml:space="preserve">260480</t>
  </si>
  <si>
    <t xml:space="preserve">261415</t>
  </si>
  <si>
    <t xml:space="preserve">263560</t>
  </si>
  <si>
    <t xml:space="preserve">264440</t>
  </si>
  <si>
    <t xml:space="preserve">265430</t>
  </si>
  <si>
    <t xml:space="preserve">2589.63</t>
  </si>
  <si>
    <t xml:space="preserve">4285.35</t>
  </si>
  <si>
    <t xml:space="preserve">3557.44</t>
  </si>
  <si>
    <t xml:space="preserve">2274.49</t>
  </si>
  <si>
    <t xml:space="preserve">2620.26</t>
  </si>
  <si>
    <t xml:space="preserve">2845.17</t>
  </si>
  <si>
    <t xml:space="preserve">9258.76</t>
  </si>
  <si>
    <t xml:space="preserve">3395.39</t>
  </si>
  <si>
    <t xml:space="preserve">5197.07</t>
  </si>
  <si>
    <t xml:space="preserve">3211.47</t>
  </si>
  <si>
    <t xml:space="preserve">9</t>
  </si>
  <si>
    <t xml:space="preserve">棠溪镇</t>
  </si>
  <si>
    <t xml:space="preserve">1124932.25</t>
  </si>
  <si>
    <t xml:space="preserve">112200</t>
  </si>
  <si>
    <t xml:space="preserve">111980</t>
  </si>
  <si>
    <t xml:space="preserve">111595</t>
  </si>
  <si>
    <t xml:space="preserve">111650</t>
  </si>
  <si>
    <t xml:space="preserve">111265</t>
  </si>
  <si>
    <t xml:space="preserve">110055</t>
  </si>
  <si>
    <t xml:space="preserve">111155</t>
  </si>
  <si>
    <t xml:space="preserve">111540</t>
  </si>
  <si>
    <t xml:space="preserve">112255</t>
  </si>
  <si>
    <t xml:space="preserve">632.53</t>
  </si>
  <si>
    <t xml:space="preserve">821.07</t>
  </si>
  <si>
    <t xml:space="preserve">938.85</t>
  </si>
  <si>
    <t xml:space="preserve">655.69</t>
  </si>
  <si>
    <t xml:space="preserve">642.31</t>
  </si>
  <si>
    <t xml:space="preserve">648.65</t>
  </si>
  <si>
    <t xml:space="preserve">2673.89</t>
  </si>
  <si>
    <t xml:space="preserve">811.06</t>
  </si>
  <si>
    <t xml:space="preserve">1184.19</t>
  </si>
  <si>
    <t xml:space="preserve">964.01</t>
  </si>
  <si>
    <t xml:space="preserve">10</t>
  </si>
  <si>
    <t xml:space="preserve">马衙街道办事处</t>
  </si>
  <si>
    <t xml:space="preserve">2949856.57</t>
  </si>
  <si>
    <t xml:space="preserve">292490</t>
  </si>
  <si>
    <t xml:space="preserve">293095</t>
  </si>
  <si>
    <t xml:space="preserve">293535</t>
  </si>
  <si>
    <t xml:space="preserve">292215</t>
  </si>
  <si>
    <t xml:space="preserve">291005</t>
  </si>
  <si>
    <t xml:space="preserve">287540</t>
  </si>
  <si>
    <t xml:space="preserve">288640</t>
  </si>
  <si>
    <t xml:space="preserve">290125</t>
  </si>
  <si>
    <t xml:space="preserve">290510</t>
  </si>
  <si>
    <t xml:space="preserve">291060</t>
  </si>
  <si>
    <t xml:space="preserve">6258.22</t>
  </si>
  <si>
    <t xml:space="preserve">2603.96</t>
  </si>
  <si>
    <t xml:space="preserve">3784.04</t>
  </si>
  <si>
    <t xml:space="preserve">3337.94</t>
  </si>
  <si>
    <t xml:space="preserve">3416.58</t>
  </si>
  <si>
    <t xml:space="preserve">2771.6</t>
  </si>
  <si>
    <t xml:space="preserve">5699.21</t>
  </si>
  <si>
    <t xml:space="preserve">3551.9</t>
  </si>
  <si>
    <t xml:space="preserve">4828.96</t>
  </si>
  <si>
    <t xml:space="preserve">3389.16</t>
  </si>
  <si>
    <t xml:space="preserve">11</t>
  </si>
  <si>
    <t xml:space="preserve">墩上街道办事处</t>
  </si>
  <si>
    <t xml:space="preserve">3207960.36</t>
  </si>
  <si>
    <t xml:space="preserve">318120</t>
  </si>
  <si>
    <t xml:space="preserve">317515</t>
  </si>
  <si>
    <t xml:space="preserve">315315</t>
  </si>
  <si>
    <t xml:space="preserve">315095</t>
  </si>
  <si>
    <t xml:space="preserve">314600</t>
  </si>
  <si>
    <t xml:space="preserve">312125</t>
  </si>
  <si>
    <t xml:space="preserve">314490</t>
  </si>
  <si>
    <t xml:space="preserve">317845</t>
  </si>
  <si>
    <t xml:space="preserve">318560</t>
  </si>
  <si>
    <t xml:space="preserve">318725</t>
  </si>
  <si>
    <t xml:space="preserve">3968.72</t>
  </si>
  <si>
    <t xml:space="preserve">3301.32</t>
  </si>
  <si>
    <t xml:space="preserve">4968.31</t>
  </si>
  <si>
    <t xml:space="preserve">5825.42</t>
  </si>
  <si>
    <t xml:space="preserve">5068.25</t>
  </si>
  <si>
    <t xml:space="preserve">3494.75</t>
  </si>
  <si>
    <t xml:space="preserve">5421.38</t>
  </si>
  <si>
    <t xml:space="preserve">4607.56</t>
  </si>
  <si>
    <t xml:space="preserve">5148.42</t>
  </si>
  <si>
    <t xml:space="preserve">3766.23</t>
  </si>
  <si>
    <t xml:space="preserve">12</t>
  </si>
  <si>
    <t xml:space="preserve">乌沙镇</t>
  </si>
  <si>
    <t xml:space="preserve">3957701.01</t>
  </si>
  <si>
    <t xml:space="preserve">395450</t>
  </si>
  <si>
    <t xml:space="preserve">393360</t>
  </si>
  <si>
    <t xml:space="preserve">392700</t>
  </si>
  <si>
    <t xml:space="preserve">392920</t>
  </si>
  <si>
    <t xml:space="preserve">391820</t>
  </si>
  <si>
    <t xml:space="preserve">385495</t>
  </si>
  <si>
    <t xml:space="preserve">387695</t>
  </si>
  <si>
    <t xml:space="preserve">391160</t>
  </si>
  <si>
    <t xml:space="preserve">393195</t>
  </si>
  <si>
    <t xml:space="preserve">395010</t>
  </si>
  <si>
    <t xml:space="preserve">2970.18</t>
  </si>
  <si>
    <t xml:space="preserve">2883.55</t>
  </si>
  <si>
    <t xml:space="preserve">3559.7</t>
  </si>
  <si>
    <t xml:space="preserve">4356.99</t>
  </si>
  <si>
    <t xml:space="preserve">3898.54</t>
  </si>
  <si>
    <t xml:space="preserve">3587.28</t>
  </si>
  <si>
    <t xml:space="preserve">5177.23</t>
  </si>
  <si>
    <t xml:space="preserve">3815.15</t>
  </si>
  <si>
    <t xml:space="preserve">4442.4</t>
  </si>
  <si>
    <t xml:space="preserve">4204.99</t>
  </si>
  <si>
    <t xml:space="preserve">13</t>
  </si>
  <si>
    <t xml:space="preserve">江口街道办事处</t>
  </si>
  <si>
    <t xml:space="preserve">1133724.1</t>
  </si>
  <si>
    <t xml:space="preserve">112695</t>
  </si>
  <si>
    <t xml:space="preserve">112365</t>
  </si>
  <si>
    <t xml:space="preserve">112145</t>
  </si>
  <si>
    <t xml:space="preserve">112420</t>
  </si>
  <si>
    <t xml:space="preserve">109890</t>
  </si>
  <si>
    <t xml:space="preserve">110495</t>
  </si>
  <si>
    <t xml:space="preserve">111485</t>
  </si>
  <si>
    <t xml:space="preserve">1249.74</t>
  </si>
  <si>
    <t xml:space="preserve">1231.7</t>
  </si>
  <si>
    <t xml:space="preserve">3195.13</t>
  </si>
  <si>
    <t xml:space="preserve">1283.04</t>
  </si>
  <si>
    <t xml:space="preserve">1377.7</t>
  </si>
  <si>
    <t xml:space="preserve">1328.5</t>
  </si>
  <si>
    <t xml:space="preserve">2163.25</t>
  </si>
  <si>
    <t xml:space="preserve">1530.47</t>
  </si>
  <si>
    <t xml:space="preserve">3191.78</t>
  </si>
  <si>
    <t xml:space="preserve">1662.79</t>
  </si>
  <si>
    <t xml:space="preserve">14</t>
  </si>
  <si>
    <t xml:space="preserve">梅龙街道办事处</t>
  </si>
  <si>
    <t xml:space="preserve">3892884.53</t>
  </si>
  <si>
    <t xml:space="preserve">385660</t>
  </si>
  <si>
    <t xml:space="preserve">384615</t>
  </si>
  <si>
    <t xml:space="preserve">384505</t>
  </si>
  <si>
    <t xml:space="preserve">385165</t>
  </si>
  <si>
    <t xml:space="preserve">381040</t>
  </si>
  <si>
    <t xml:space="preserve">383845</t>
  </si>
  <si>
    <t xml:space="preserve">385990</t>
  </si>
  <si>
    <t xml:space="preserve">387255</t>
  </si>
  <si>
    <t xml:space="preserve">389950</t>
  </si>
  <si>
    <t xml:space="preserve">3057.33</t>
  </si>
  <si>
    <t xml:space="preserve">3221.54</t>
  </si>
  <si>
    <t xml:space="preserve">4483.27</t>
  </si>
  <si>
    <t xml:space="preserve">3546.08</t>
  </si>
  <si>
    <t xml:space="preserve">4408.81</t>
  </si>
  <si>
    <t xml:space="preserve">5170.22</t>
  </si>
  <si>
    <t xml:space="preserve">4736.45</t>
  </si>
  <si>
    <t xml:space="preserve">3466.94</t>
  </si>
  <si>
    <t xml:space="preserve">3800.07</t>
  </si>
  <si>
    <t xml:space="preserve">3803.82</t>
  </si>
  <si>
    <t xml:space="preserve">15</t>
  </si>
  <si>
    <t xml:space="preserve">涓桥镇</t>
  </si>
  <si>
    <t xml:space="preserve">2759584.73</t>
  </si>
  <si>
    <t xml:space="preserve">274010</t>
  </si>
  <si>
    <t xml:space="preserve">273240</t>
  </si>
  <si>
    <t xml:space="preserve">272965</t>
  </si>
  <si>
    <t xml:space="preserve">273075</t>
  </si>
  <si>
    <t xml:space="preserve">274285</t>
  </si>
  <si>
    <t xml:space="preserve">271590</t>
  </si>
  <si>
    <t xml:space="preserve">271425</t>
  </si>
  <si>
    <t xml:space="preserve">275220</t>
  </si>
  <si>
    <t xml:space="preserve">276705</t>
  </si>
  <si>
    <t xml:space="preserve">1848.06</t>
  </si>
  <si>
    <t xml:space="preserve">1860.26</t>
  </si>
  <si>
    <t xml:space="preserve">2578.26</t>
  </si>
  <si>
    <t xml:space="preserve">2164.85</t>
  </si>
  <si>
    <t xml:space="preserve">2489.41</t>
  </si>
  <si>
    <t xml:space="preserve">2281.01</t>
  </si>
  <si>
    <t xml:space="preserve">2897.9</t>
  </si>
  <si>
    <t xml:space="preserve">2369.43</t>
  </si>
  <si>
    <t xml:space="preserve">2646.83</t>
  </si>
  <si>
    <t xml:space="preserve">2693.72</t>
  </si>
  <si>
    <t xml:space="preserve">16</t>
  </si>
  <si>
    <t xml:space="preserve">殷汇镇</t>
  </si>
  <si>
    <t xml:space="preserve">3932926.11</t>
  </si>
  <si>
    <t xml:space="preserve">389015</t>
  </si>
  <si>
    <t xml:space="preserve">388575</t>
  </si>
  <si>
    <t xml:space="preserve">388410</t>
  </si>
  <si>
    <t xml:space="preserve">387530</t>
  </si>
  <si>
    <t xml:space="preserve">386650</t>
  </si>
  <si>
    <t xml:space="preserve">379555</t>
  </si>
  <si>
    <t xml:space="preserve">385000</t>
  </si>
  <si>
    <t xml:space="preserve">390995</t>
  </si>
  <si>
    <t xml:space="preserve">392425</t>
  </si>
  <si>
    <t xml:space="preserve">3406.36</t>
  </si>
  <si>
    <t xml:space="preserve">2935.65</t>
  </si>
  <si>
    <t xml:space="preserve">11650.9</t>
  </si>
  <si>
    <t xml:space="preserve">4966.78</t>
  </si>
  <si>
    <t xml:space="preserve">5082.83</t>
  </si>
  <si>
    <t xml:space="preserve">7349.95</t>
  </si>
  <si>
    <t xml:space="preserve">3702.04</t>
  </si>
  <si>
    <t xml:space="preserve">4329.08</t>
  </si>
  <si>
    <t xml:space="preserve">8683.57</t>
  </si>
  <si>
    <t xml:space="preserve">4253.95</t>
  </si>
  <si>
    <t xml:space="preserve">17</t>
  </si>
  <si>
    <t xml:space="preserve">牛头山镇</t>
  </si>
  <si>
    <t xml:space="preserve">3378785.73</t>
  </si>
  <si>
    <t xml:space="preserve">334125</t>
  </si>
  <si>
    <t xml:space="preserve">334070</t>
  </si>
  <si>
    <t xml:space="preserve">332860</t>
  </si>
  <si>
    <t xml:space="preserve">333190</t>
  </si>
  <si>
    <t xml:space="preserve">332640</t>
  </si>
  <si>
    <t xml:space="preserve">331870</t>
  </si>
  <si>
    <t xml:space="preserve">333410</t>
  </si>
  <si>
    <t xml:space="preserve">335060</t>
  </si>
  <si>
    <t xml:space="preserve">336160</t>
  </si>
  <si>
    <t xml:space="preserve">3364</t>
  </si>
  <si>
    <t xml:space="preserve">3028.67</t>
  </si>
  <si>
    <t xml:space="preserve">3367.97</t>
  </si>
  <si>
    <t xml:space="preserve">4539.47</t>
  </si>
  <si>
    <t xml:space="preserve">3907.62</t>
  </si>
  <si>
    <t xml:space="preserve">4933.8</t>
  </si>
  <si>
    <t xml:space="preserve">4794.44</t>
  </si>
  <si>
    <t xml:space="preserve">4682.37</t>
  </si>
  <si>
    <t xml:space="preserve">4528.72</t>
  </si>
  <si>
    <t xml:space="preserve">4128.67</t>
  </si>
  <si>
    <t xml:space="preserve">18</t>
  </si>
  <si>
    <t xml:space="preserve">唐田镇</t>
  </si>
  <si>
    <t xml:space="preserve">2044324.19</t>
  </si>
  <si>
    <t xml:space="preserve">204270</t>
  </si>
  <si>
    <t xml:space="preserve">202895</t>
  </si>
  <si>
    <t xml:space="preserve">202510</t>
  </si>
  <si>
    <t xml:space="preserve">203060</t>
  </si>
  <si>
    <t xml:space="preserve">202840</t>
  </si>
  <si>
    <t xml:space="preserve">200035</t>
  </si>
  <si>
    <t xml:space="preserve">200695</t>
  </si>
  <si>
    <t xml:space="preserve">202125</t>
  </si>
  <si>
    <t xml:space="preserve">203280</t>
  </si>
  <si>
    <t xml:space="preserve">205095</t>
  </si>
  <si>
    <t xml:space="preserve">1400.92</t>
  </si>
  <si>
    <t xml:space="preserve">1269.01</t>
  </si>
  <si>
    <t xml:space="preserve">1702.9</t>
  </si>
  <si>
    <t xml:space="preserve">2286.96</t>
  </si>
  <si>
    <t xml:space="preserve">1594.72</t>
  </si>
  <si>
    <t xml:space="preserve">1437.08</t>
  </si>
  <si>
    <t xml:space="preserve">1708.99</t>
  </si>
  <si>
    <t xml:space="preserve">1723.15</t>
  </si>
  <si>
    <t xml:space="preserve">2387.37</t>
  </si>
  <si>
    <t xml:space="preserve">2008.09</t>
  </si>
  <si>
    <t xml:space="preserve">19</t>
  </si>
  <si>
    <t xml:space="preserve">牌楼镇</t>
  </si>
  <si>
    <t xml:space="preserve">1990196.29</t>
  </si>
  <si>
    <t xml:space="preserve">198715</t>
  </si>
  <si>
    <t xml:space="preserve">198825</t>
  </si>
  <si>
    <t xml:space="preserve">198220</t>
  </si>
  <si>
    <t xml:space="preserve">197450</t>
  </si>
  <si>
    <t xml:space="preserve">197780</t>
  </si>
  <si>
    <t xml:space="preserve">194315</t>
  </si>
  <si>
    <t xml:space="preserve">195140</t>
  </si>
  <si>
    <t xml:space="preserve">195800</t>
  </si>
  <si>
    <t xml:space="preserve">196790</t>
  </si>
  <si>
    <t xml:space="preserve">197945</t>
  </si>
  <si>
    <t xml:space="preserve">2006.85</t>
  </si>
  <si>
    <t xml:space="preserve">1411.58</t>
  </si>
  <si>
    <t xml:space="preserve">2653.53</t>
  </si>
  <si>
    <t xml:space="preserve">1441.56</t>
  </si>
  <si>
    <t xml:space="preserve">2049.19</t>
  </si>
  <si>
    <t xml:space="preserve">1569.59</t>
  </si>
  <si>
    <t xml:space="preserve">2274.07</t>
  </si>
  <si>
    <t xml:space="preserve">1987.94</t>
  </si>
  <si>
    <t xml:space="preserve">1905.28</t>
  </si>
  <si>
    <t xml:space="preserve">1916.7</t>
  </si>
  <si>
    <t xml:space="preserve">20</t>
  </si>
  <si>
    <t xml:space="preserve">秋浦街道办事处</t>
  </si>
  <si>
    <t xml:space="preserve">403897.42</t>
  </si>
  <si>
    <t xml:space="preserve">39930</t>
  </si>
  <si>
    <t xml:space="preserve">40205</t>
  </si>
  <si>
    <t xml:space="preserve">40040</t>
  </si>
  <si>
    <t xml:space="preserve">40150</t>
  </si>
  <si>
    <t xml:space="preserve">40370</t>
  </si>
  <si>
    <t xml:space="preserve">39765</t>
  </si>
  <si>
    <t xml:space="preserve">40095</t>
  </si>
  <si>
    <t xml:space="preserve">1075.25</t>
  </si>
  <si>
    <t xml:space="preserve">63.12</t>
  </si>
  <si>
    <t xml:space="preserve">268.17</t>
  </si>
  <si>
    <t xml:space="preserve">1086.27</t>
  </si>
  <si>
    <t xml:space="preserve">68.14</t>
  </si>
  <si>
    <t xml:space="preserve">363.15</t>
  </si>
  <si>
    <t xml:space="preserve">108.86</t>
  </si>
  <si>
    <t xml:space="preserve">145.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24"/>
    <col collapsed="false" customWidth="true" hidden="false" outlineLevel="0" max="3" min="3" style="0" width="11.24"/>
    <col collapsed="false" customWidth="true" hidden="false" outlineLevel="0" max="4" min="4" style="0" width="16.74"/>
    <col collapsed="false" customWidth="true" hidden="false" outlineLevel="0" max="8" min="5" style="0" width="8.62"/>
    <col collapsed="false" customWidth="true" hidden="false" outlineLevel="0" max="11" min="10" style="0" width="8.62"/>
    <col collapsed="false" customWidth="true" hidden="false" outlineLevel="0" max="15" min="12" style="0" width="10.62"/>
    <col collapsed="false" customWidth="true" hidden="false" outlineLevel="0" max="16" min="16" style="0" width="8.62"/>
    <col collapsed="false" customWidth="true" hidden="false" outlineLevel="0" max="17" min="17" style="0" width="20.36"/>
    <col collapsed="false" customWidth="true" hidden="false" outlineLevel="0" max="20" min="20" style="0" width="8.36"/>
    <col collapsed="false" customWidth="true" hidden="false" outlineLevel="0" max="30" min="30" style="0" width="20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" hidden="false" customHeight="true" outlineLevel="0" collapsed="false">
      <c r="A2" s="2" t="s">
        <v>1</v>
      </c>
      <c r="B2" s="3" t="s">
        <v>2</v>
      </c>
      <c r="H2" s="2" t="s">
        <v>3</v>
      </c>
      <c r="I2" s="4" t="n">
        <v>41548</v>
      </c>
    </row>
    <row r="3" s="6" customFormat="true" ht="1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6" customFormat="true" ht="15" hidden="false" customHeight="true" outlineLevel="0" collapsed="false">
      <c r="A4" s="5"/>
      <c r="B4" s="5"/>
      <c r="C4" s="5"/>
      <c r="D4" s="5" t="s">
        <v>8</v>
      </c>
      <c r="E4" s="7" t="s">
        <v>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10</v>
      </c>
      <c r="R4" s="5" t="s">
        <v>1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12</v>
      </c>
      <c r="AE4" s="7" t="s">
        <v>13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6" customFormat="true" ht="15" hidden="false" customHeight="true" outlineLevel="0" collapsed="false">
      <c r="A5" s="5"/>
      <c r="B5" s="5"/>
      <c r="C5" s="5"/>
      <c r="D5" s="5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5"/>
      <c r="R5" s="8" t="s">
        <v>14</v>
      </c>
      <c r="S5" s="8" t="s">
        <v>15</v>
      </c>
      <c r="T5" s="8" t="s">
        <v>16</v>
      </c>
      <c r="U5" s="8" t="s">
        <v>17</v>
      </c>
      <c r="V5" s="8" t="s">
        <v>18</v>
      </c>
      <c r="W5" s="8" t="s">
        <v>19</v>
      </c>
      <c r="X5" s="8" t="s">
        <v>20</v>
      </c>
      <c r="Y5" s="8" t="s">
        <v>21</v>
      </c>
      <c r="Z5" s="8" t="s">
        <v>22</v>
      </c>
      <c r="AA5" s="8" t="s">
        <v>23</v>
      </c>
      <c r="AB5" s="8" t="s">
        <v>24</v>
      </c>
      <c r="AC5" s="8" t="s">
        <v>25</v>
      </c>
      <c r="AD5" s="5"/>
      <c r="AE5" s="8" t="s">
        <v>14</v>
      </c>
      <c r="AF5" s="8" t="s">
        <v>15</v>
      </c>
      <c r="AG5" s="8" t="s">
        <v>16</v>
      </c>
      <c r="AH5" s="8" t="s">
        <v>17</v>
      </c>
      <c r="AI5" s="8" t="s">
        <v>18</v>
      </c>
      <c r="AJ5" s="8" t="s">
        <v>19</v>
      </c>
      <c r="AK5" s="8" t="s">
        <v>20</v>
      </c>
      <c r="AL5" s="8" t="s">
        <v>21</v>
      </c>
      <c r="AM5" s="8" t="s">
        <v>22</v>
      </c>
      <c r="AN5" s="8" t="s">
        <v>23</v>
      </c>
      <c r="AO5" s="8" t="s">
        <v>24</v>
      </c>
      <c r="AP5" s="8" t="s">
        <v>25</v>
      </c>
    </row>
    <row r="6" customFormat="false" ht="14.25" hidden="false" customHeight="false" outlineLevel="0" collapsed="false">
      <c r="A6" s="9"/>
      <c r="B6" s="10" t="s">
        <v>26</v>
      </c>
      <c r="C6" s="9" t="s">
        <v>27</v>
      </c>
      <c r="D6" s="10" t="n">
        <f aca="false">E6+F6+G6+H6+I6+J6+K6+L6+M6+N6+O6+P6</f>
        <v>45659405</v>
      </c>
      <c r="E6" s="9" t="s">
        <v>28</v>
      </c>
      <c r="F6" s="9" t="s">
        <v>29</v>
      </c>
      <c r="G6" s="9" t="s">
        <v>30</v>
      </c>
      <c r="H6" s="9" t="s">
        <v>31</v>
      </c>
      <c r="I6" s="9" t="s">
        <v>32</v>
      </c>
      <c r="J6" s="9" t="s">
        <v>33</v>
      </c>
      <c r="K6" s="9" t="s">
        <v>34</v>
      </c>
      <c r="L6" s="9" t="s">
        <v>35</v>
      </c>
      <c r="M6" s="9" t="s">
        <v>36</v>
      </c>
      <c r="N6" s="9" t="s">
        <v>37</v>
      </c>
      <c r="O6" s="9" t="s">
        <v>38</v>
      </c>
      <c r="P6" s="9" t="s">
        <v>38</v>
      </c>
      <c r="Q6" s="10" t="n">
        <f aca="false">R6+S6+T6+U6+V6+W6+X6+Y6+Z6+AA6+AB6+AC6</f>
        <v>545946.75</v>
      </c>
      <c r="R6" s="9" t="s">
        <v>39</v>
      </c>
      <c r="S6" s="9" t="s">
        <v>40</v>
      </c>
      <c r="T6" s="9" t="s">
        <v>41</v>
      </c>
      <c r="U6" s="9" t="s">
        <v>42</v>
      </c>
      <c r="V6" s="9" t="s">
        <v>43</v>
      </c>
      <c r="W6" s="9" t="s">
        <v>44</v>
      </c>
      <c r="X6" s="9" t="s">
        <v>45</v>
      </c>
      <c r="Y6" s="9" t="s">
        <v>46</v>
      </c>
      <c r="Z6" s="9" t="s">
        <v>47</v>
      </c>
      <c r="AA6" s="9" t="s">
        <v>48</v>
      </c>
      <c r="AB6" s="9" t="s">
        <v>38</v>
      </c>
      <c r="AC6" s="9" t="s">
        <v>38</v>
      </c>
      <c r="AD6" s="10" t="n">
        <f aca="false">AE6+AF6+AG6+AH6+AI6+AJ6+AK6+AL6+AM6+AN6+AO6+AP6</f>
        <v>8.01</v>
      </c>
      <c r="AE6" s="9" t="s">
        <v>49</v>
      </c>
      <c r="AF6" s="9" t="s">
        <v>38</v>
      </c>
      <c r="AG6" s="9" t="s">
        <v>38</v>
      </c>
      <c r="AH6" s="9" t="s">
        <v>38</v>
      </c>
      <c r="AI6" s="9" t="s">
        <v>38</v>
      </c>
      <c r="AJ6" s="9" t="s">
        <v>38</v>
      </c>
      <c r="AK6" s="9" t="s">
        <v>38</v>
      </c>
      <c r="AL6" s="9" t="s">
        <v>38</v>
      </c>
      <c r="AM6" s="9" t="s">
        <v>38</v>
      </c>
      <c r="AN6" s="9" t="s">
        <v>38</v>
      </c>
      <c r="AO6" s="9" t="s">
        <v>38</v>
      </c>
      <c r="AP6" s="9" t="s">
        <v>38</v>
      </c>
    </row>
    <row r="7" customFormat="false" ht="14.25" hidden="false" customHeight="false" outlineLevel="0" collapsed="false">
      <c r="A7" s="9" t="s">
        <v>50</v>
      </c>
      <c r="B7" s="10" t="s">
        <v>51</v>
      </c>
      <c r="C7" s="9" t="s">
        <v>52</v>
      </c>
      <c r="D7" s="10" t="n">
        <f aca="false">E7+F7+G7+H7+I7+J7+K7+L7+M7+N7+O7+P7</f>
        <v>509685</v>
      </c>
      <c r="E7" s="9" t="s">
        <v>53</v>
      </c>
      <c r="F7" s="9" t="s">
        <v>54</v>
      </c>
      <c r="G7" s="9" t="s">
        <v>54</v>
      </c>
      <c r="H7" s="9" t="s">
        <v>55</v>
      </c>
      <c r="I7" s="9" t="s">
        <v>56</v>
      </c>
      <c r="J7" s="9" t="s">
        <v>57</v>
      </c>
      <c r="K7" s="9" t="s">
        <v>58</v>
      </c>
      <c r="L7" s="9" t="s">
        <v>59</v>
      </c>
      <c r="M7" s="9" t="s">
        <v>60</v>
      </c>
      <c r="N7" s="9" t="s">
        <v>61</v>
      </c>
      <c r="O7" s="9" t="s">
        <v>38</v>
      </c>
      <c r="P7" s="9" t="s">
        <v>38</v>
      </c>
      <c r="Q7" s="10" t="n">
        <f aca="false">R7+S7+T7+U7+V7+W7+X7+Y7+Z7+AA7+AB7+AC7</f>
        <v>5356.95</v>
      </c>
      <c r="R7" s="9" t="s">
        <v>62</v>
      </c>
      <c r="S7" s="9" t="s">
        <v>63</v>
      </c>
      <c r="T7" s="9" t="s">
        <v>64</v>
      </c>
      <c r="U7" s="9" t="s">
        <v>65</v>
      </c>
      <c r="V7" s="9" t="s">
        <v>66</v>
      </c>
      <c r="W7" s="9" t="s">
        <v>67</v>
      </c>
      <c r="X7" s="9" t="s">
        <v>68</v>
      </c>
      <c r="Y7" s="9" t="s">
        <v>69</v>
      </c>
      <c r="Z7" s="9" t="s">
        <v>70</v>
      </c>
      <c r="AA7" s="9" t="s">
        <v>71</v>
      </c>
      <c r="AB7" s="9" t="s">
        <v>38</v>
      </c>
      <c r="AC7" s="9" t="s">
        <v>38</v>
      </c>
      <c r="AD7" s="10" t="n">
        <f aca="false">AE7+AF7+AG7+AH7+AI7+AJ7+AK7+AL7+AM7+AN7+AO7+AP7</f>
        <v>0</v>
      </c>
      <c r="AE7" s="9" t="s">
        <v>38</v>
      </c>
      <c r="AF7" s="9" t="s">
        <v>38</v>
      </c>
      <c r="AG7" s="9" t="s">
        <v>38</v>
      </c>
      <c r="AH7" s="9" t="s">
        <v>38</v>
      </c>
      <c r="AI7" s="9" t="s">
        <v>38</v>
      </c>
      <c r="AJ7" s="9" t="s">
        <v>38</v>
      </c>
      <c r="AK7" s="9" t="s">
        <v>38</v>
      </c>
      <c r="AL7" s="9" t="s">
        <v>38</v>
      </c>
      <c r="AM7" s="9" t="s">
        <v>38</v>
      </c>
      <c r="AN7" s="9" t="s">
        <v>38</v>
      </c>
      <c r="AO7" s="9" t="s">
        <v>38</v>
      </c>
      <c r="AP7" s="9" t="s">
        <v>38</v>
      </c>
    </row>
    <row r="8" customFormat="false" ht="14.25" hidden="false" customHeight="false" outlineLevel="0" collapsed="false">
      <c r="A8" s="9" t="s">
        <v>72</v>
      </c>
      <c r="B8" s="10" t="s">
        <v>73</v>
      </c>
      <c r="C8" s="9" t="s">
        <v>74</v>
      </c>
      <c r="D8" s="10" t="n">
        <f aca="false">E8+F8+G8+H8+I8+J8+K8+L8+M8+N8+O8+P8</f>
        <v>773025</v>
      </c>
      <c r="E8" s="9" t="s">
        <v>75</v>
      </c>
      <c r="F8" s="9" t="s">
        <v>76</v>
      </c>
      <c r="G8" s="9" t="s">
        <v>77</v>
      </c>
      <c r="H8" s="9" t="s">
        <v>78</v>
      </c>
      <c r="I8" s="9" t="s">
        <v>79</v>
      </c>
      <c r="J8" s="9" t="s">
        <v>80</v>
      </c>
      <c r="K8" s="9" t="s">
        <v>81</v>
      </c>
      <c r="L8" s="9" t="s">
        <v>82</v>
      </c>
      <c r="M8" s="9" t="s">
        <v>83</v>
      </c>
      <c r="N8" s="9" t="s">
        <v>84</v>
      </c>
      <c r="O8" s="9" t="s">
        <v>38</v>
      </c>
      <c r="P8" s="9" t="s">
        <v>38</v>
      </c>
      <c r="Q8" s="10" t="n">
        <f aca="false">R8+S8+T8+U8+V8+W8+X8+Y8+Z8+AA8+AB8+AC8</f>
        <v>20070.28</v>
      </c>
      <c r="R8" s="9" t="s">
        <v>85</v>
      </c>
      <c r="S8" s="9" t="s">
        <v>86</v>
      </c>
      <c r="T8" s="9" t="s">
        <v>87</v>
      </c>
      <c r="U8" s="9" t="s">
        <v>88</v>
      </c>
      <c r="V8" s="9" t="s">
        <v>89</v>
      </c>
      <c r="W8" s="9" t="s">
        <v>90</v>
      </c>
      <c r="X8" s="9" t="s">
        <v>91</v>
      </c>
      <c r="Y8" s="9" t="s">
        <v>92</v>
      </c>
      <c r="Z8" s="9" t="s">
        <v>93</v>
      </c>
      <c r="AA8" s="9" t="s">
        <v>94</v>
      </c>
      <c r="AB8" s="9" t="s">
        <v>38</v>
      </c>
      <c r="AC8" s="9" t="s">
        <v>38</v>
      </c>
      <c r="AD8" s="10" t="n">
        <f aca="false">AE8+AF8+AG8+AH8+AI8+AJ8+AK8+AL8+AM8+AN8+AO8+AP8</f>
        <v>0</v>
      </c>
      <c r="AE8" s="9" t="s">
        <v>38</v>
      </c>
      <c r="AF8" s="9" t="s">
        <v>38</v>
      </c>
      <c r="AG8" s="9" t="s">
        <v>38</v>
      </c>
      <c r="AH8" s="9" t="s">
        <v>38</v>
      </c>
      <c r="AI8" s="9" t="s">
        <v>38</v>
      </c>
      <c r="AJ8" s="9" t="s">
        <v>38</v>
      </c>
      <c r="AK8" s="9" t="s">
        <v>38</v>
      </c>
      <c r="AL8" s="9" t="s">
        <v>38</v>
      </c>
      <c r="AM8" s="9" t="s">
        <v>38</v>
      </c>
      <c r="AN8" s="9" t="s">
        <v>38</v>
      </c>
      <c r="AO8" s="9" t="s">
        <v>38</v>
      </c>
      <c r="AP8" s="9" t="s">
        <v>38</v>
      </c>
    </row>
    <row r="9" customFormat="false" ht="14.25" hidden="false" customHeight="false" outlineLevel="0" collapsed="false">
      <c r="A9" s="9" t="s">
        <v>95</v>
      </c>
      <c r="B9" s="10" t="s">
        <v>96</v>
      </c>
      <c r="C9" s="9" t="s">
        <v>97</v>
      </c>
      <c r="D9" s="10" t="n">
        <f aca="false">E9+F9+G9+H9+I9+J9+K9+L9+M9+N9+O9+P9</f>
        <v>595045</v>
      </c>
      <c r="E9" s="9" t="s">
        <v>98</v>
      </c>
      <c r="F9" s="10" t="n">
        <v>59675</v>
      </c>
      <c r="G9" s="9" t="s">
        <v>99</v>
      </c>
      <c r="H9" s="9" t="s">
        <v>100</v>
      </c>
      <c r="I9" s="9" t="s">
        <v>100</v>
      </c>
      <c r="J9" s="9" t="s">
        <v>101</v>
      </c>
      <c r="K9" s="9" t="s">
        <v>102</v>
      </c>
      <c r="L9" s="9" t="s">
        <v>103</v>
      </c>
      <c r="M9" s="9" t="s">
        <v>104</v>
      </c>
      <c r="N9" s="9" t="s">
        <v>101</v>
      </c>
      <c r="O9" s="9" t="s">
        <v>38</v>
      </c>
      <c r="P9" s="9" t="s">
        <v>38</v>
      </c>
      <c r="Q9" s="10" t="n">
        <f aca="false">R9+S9+T9+U9+V9+W9+X9+Y9+Z9+AA9+AB9+AC9</f>
        <v>7716.33</v>
      </c>
      <c r="R9" s="9" t="s">
        <v>105</v>
      </c>
      <c r="S9" s="9" t="s">
        <v>106</v>
      </c>
      <c r="T9" s="9" t="s">
        <v>107</v>
      </c>
      <c r="U9" s="9" t="s">
        <v>108</v>
      </c>
      <c r="V9" s="9" t="s">
        <v>109</v>
      </c>
      <c r="W9" s="9" t="s">
        <v>110</v>
      </c>
      <c r="X9" s="9" t="s">
        <v>111</v>
      </c>
      <c r="Y9" s="9" t="s">
        <v>112</v>
      </c>
      <c r="Z9" s="9" t="s">
        <v>113</v>
      </c>
      <c r="AA9" s="9" t="s">
        <v>114</v>
      </c>
      <c r="AB9" s="9" t="s">
        <v>38</v>
      </c>
      <c r="AC9" s="9" t="s">
        <v>38</v>
      </c>
      <c r="AD9" s="10" t="n">
        <f aca="false">AE9+AF9+AG9+AH9+AI9+AJ9+AK9+AL9+AM9+AN9+AO9+AP9</f>
        <v>0</v>
      </c>
      <c r="AE9" s="9" t="s">
        <v>38</v>
      </c>
      <c r="AF9" s="9" t="s">
        <v>38</v>
      </c>
      <c r="AG9" s="9" t="s">
        <v>38</v>
      </c>
      <c r="AH9" s="9" t="s">
        <v>38</v>
      </c>
      <c r="AI9" s="9" t="s">
        <v>38</v>
      </c>
      <c r="AJ9" s="9" t="s">
        <v>38</v>
      </c>
      <c r="AK9" s="9" t="s">
        <v>38</v>
      </c>
      <c r="AL9" s="9" t="s">
        <v>38</v>
      </c>
      <c r="AM9" s="9" t="s">
        <v>38</v>
      </c>
      <c r="AN9" s="9" t="s">
        <v>38</v>
      </c>
      <c r="AO9" s="9" t="s">
        <v>38</v>
      </c>
      <c r="AP9" s="9" t="s">
        <v>38</v>
      </c>
    </row>
    <row r="10" customFormat="false" ht="14.25" hidden="false" customHeight="false" outlineLevel="0" collapsed="false">
      <c r="A10" s="9" t="s">
        <v>115</v>
      </c>
      <c r="B10" s="10" t="s">
        <v>116</v>
      </c>
      <c r="C10" s="9" t="s">
        <v>117</v>
      </c>
      <c r="D10" s="10" t="n">
        <f aca="false">E10+F10+G10+H10+I10+J10+K10+L10+M10+N10+O10+P10</f>
        <v>956395</v>
      </c>
      <c r="E10" s="9" t="s">
        <v>118</v>
      </c>
      <c r="F10" s="9" t="s">
        <v>119</v>
      </c>
      <c r="G10" s="9" t="s">
        <v>120</v>
      </c>
      <c r="H10" s="9" t="s">
        <v>121</v>
      </c>
      <c r="I10" s="9" t="s">
        <v>122</v>
      </c>
      <c r="J10" s="9" t="s">
        <v>123</v>
      </c>
      <c r="K10" s="9" t="s">
        <v>124</v>
      </c>
      <c r="L10" s="9" t="s">
        <v>125</v>
      </c>
      <c r="M10" s="9" t="s">
        <v>123</v>
      </c>
      <c r="N10" s="9" t="s">
        <v>126</v>
      </c>
      <c r="O10" s="9" t="s">
        <v>38</v>
      </c>
      <c r="P10" s="9" t="s">
        <v>38</v>
      </c>
      <c r="Q10" s="10" t="n">
        <f aca="false">R10+S10+T10+U10+V10+W10+X10+Y10+Z10+AA10+AB10+AC10</f>
        <v>10116.62</v>
      </c>
      <c r="R10" s="9" t="s">
        <v>127</v>
      </c>
      <c r="S10" s="9" t="s">
        <v>128</v>
      </c>
      <c r="T10" s="9" t="s">
        <v>129</v>
      </c>
      <c r="U10" s="9" t="s">
        <v>130</v>
      </c>
      <c r="V10" s="9" t="s">
        <v>131</v>
      </c>
      <c r="W10" s="9" t="s">
        <v>132</v>
      </c>
      <c r="X10" s="9" t="s">
        <v>133</v>
      </c>
      <c r="Y10" s="9" t="s">
        <v>134</v>
      </c>
      <c r="Z10" s="9" t="s">
        <v>135</v>
      </c>
      <c r="AA10" s="9" t="s">
        <v>136</v>
      </c>
      <c r="AB10" s="9" t="s">
        <v>38</v>
      </c>
      <c r="AC10" s="9" t="s">
        <v>38</v>
      </c>
      <c r="AD10" s="10" t="n">
        <f aca="false">AE10+AF10+AG10+AH10+AI10+AJ10+AK10+AL10+AM10+AN10+AO10+AP10</f>
        <v>8.01</v>
      </c>
      <c r="AE10" s="9" t="s">
        <v>49</v>
      </c>
      <c r="AF10" s="9" t="s">
        <v>38</v>
      </c>
      <c r="AG10" s="9" t="s">
        <v>38</v>
      </c>
      <c r="AH10" s="9" t="s">
        <v>38</v>
      </c>
      <c r="AI10" s="9" t="s">
        <v>38</v>
      </c>
      <c r="AJ10" s="9" t="s">
        <v>38</v>
      </c>
      <c r="AK10" s="9" t="s">
        <v>38</v>
      </c>
      <c r="AL10" s="9" t="s">
        <v>38</v>
      </c>
      <c r="AM10" s="9" t="s">
        <v>38</v>
      </c>
      <c r="AN10" s="9" t="s">
        <v>38</v>
      </c>
      <c r="AO10" s="9" t="s">
        <v>38</v>
      </c>
      <c r="AP10" s="9" t="s">
        <v>38</v>
      </c>
    </row>
    <row r="11" customFormat="false" ht="14.25" hidden="false" customHeight="false" outlineLevel="0" collapsed="false">
      <c r="A11" s="9" t="s">
        <v>137</v>
      </c>
      <c r="B11" s="10" t="s">
        <v>138</v>
      </c>
      <c r="C11" s="9" t="s">
        <v>139</v>
      </c>
      <c r="D11" s="10" t="n">
        <f aca="false">E11+F11+G11+H11+I11+J11+K11+L11+M11+N11+O11+P11</f>
        <v>1963775</v>
      </c>
      <c r="E11" s="9" t="s">
        <v>140</v>
      </c>
      <c r="F11" s="9" t="s">
        <v>141</v>
      </c>
      <c r="G11" s="9" t="s">
        <v>142</v>
      </c>
      <c r="H11" s="9" t="s">
        <v>143</v>
      </c>
      <c r="I11" s="9" t="s">
        <v>144</v>
      </c>
      <c r="J11" s="9" t="s">
        <v>142</v>
      </c>
      <c r="K11" s="9" t="s">
        <v>145</v>
      </c>
      <c r="L11" s="9" t="s">
        <v>146</v>
      </c>
      <c r="M11" s="9" t="s">
        <v>147</v>
      </c>
      <c r="N11" s="9" t="s">
        <v>148</v>
      </c>
      <c r="O11" s="9" t="s">
        <v>38</v>
      </c>
      <c r="P11" s="9" t="s">
        <v>38</v>
      </c>
      <c r="Q11" s="10" t="n">
        <f aca="false">R11+S11+T11+U11+V11+W11+X11+Y11+Z11+AA11+AB11+AC11</f>
        <v>21185.83</v>
      </c>
      <c r="R11" s="9" t="s">
        <v>149</v>
      </c>
      <c r="S11" s="9" t="s">
        <v>150</v>
      </c>
      <c r="T11" s="9" t="s">
        <v>151</v>
      </c>
      <c r="U11" s="9" t="s">
        <v>152</v>
      </c>
      <c r="V11" s="9" t="s">
        <v>153</v>
      </c>
      <c r="W11" s="9" t="s">
        <v>154</v>
      </c>
      <c r="X11" s="9" t="s">
        <v>155</v>
      </c>
      <c r="Y11" s="9" t="s">
        <v>156</v>
      </c>
      <c r="Z11" s="9" t="s">
        <v>157</v>
      </c>
      <c r="AA11" s="9" t="s">
        <v>158</v>
      </c>
      <c r="AB11" s="9" t="s">
        <v>38</v>
      </c>
      <c r="AC11" s="9" t="s">
        <v>38</v>
      </c>
      <c r="AD11" s="10" t="n">
        <f aca="false">AE11+AF11+AG11+AH11+AI11+AJ11+AK11+AL11+AM11+AN11+AO11+AP11</f>
        <v>0</v>
      </c>
      <c r="AE11" s="9" t="s">
        <v>38</v>
      </c>
      <c r="AF11" s="9" t="s">
        <v>38</v>
      </c>
      <c r="AG11" s="9" t="s">
        <v>38</v>
      </c>
      <c r="AH11" s="9" t="s">
        <v>38</v>
      </c>
      <c r="AI11" s="9" t="s">
        <v>38</v>
      </c>
      <c r="AJ11" s="9" t="s">
        <v>38</v>
      </c>
      <c r="AK11" s="9" t="s">
        <v>38</v>
      </c>
      <c r="AL11" s="9" t="s">
        <v>38</v>
      </c>
      <c r="AM11" s="9" t="s">
        <v>38</v>
      </c>
      <c r="AN11" s="9" t="s">
        <v>38</v>
      </c>
      <c r="AO11" s="9" t="s">
        <v>38</v>
      </c>
      <c r="AP11" s="9" t="s">
        <v>38</v>
      </c>
    </row>
    <row r="12" customFormat="false" ht="14.25" hidden="false" customHeight="false" outlineLevel="0" collapsed="false">
      <c r="A12" s="9" t="s">
        <v>159</v>
      </c>
      <c r="B12" s="10" t="s">
        <v>160</v>
      </c>
      <c r="C12" s="9" t="s">
        <v>161</v>
      </c>
      <c r="D12" s="10" t="n">
        <f aca="false">E12+F12+G12+H12+I12+J12+K12+L12+M12+N12+O12+P12</f>
        <v>5849085</v>
      </c>
      <c r="E12" s="9" t="s">
        <v>162</v>
      </c>
      <c r="F12" s="9" t="s">
        <v>163</v>
      </c>
      <c r="G12" s="9" t="s">
        <v>164</v>
      </c>
      <c r="H12" s="9" t="s">
        <v>165</v>
      </c>
      <c r="I12" s="9" t="s">
        <v>166</v>
      </c>
      <c r="J12" s="9" t="s">
        <v>167</v>
      </c>
      <c r="K12" s="9" t="s">
        <v>168</v>
      </c>
      <c r="L12" s="9" t="s">
        <v>169</v>
      </c>
      <c r="M12" s="9" t="s">
        <v>170</v>
      </c>
      <c r="N12" s="9" t="s">
        <v>171</v>
      </c>
      <c r="O12" s="9" t="s">
        <v>38</v>
      </c>
      <c r="P12" s="9" t="s">
        <v>38</v>
      </c>
      <c r="Q12" s="10" t="n">
        <f aca="false">R12+S12+T12+U12+V12+W12+X12+Y12+Z12+AA12+AB12+AC12</f>
        <v>68336.15</v>
      </c>
      <c r="R12" s="9" t="s">
        <v>172</v>
      </c>
      <c r="S12" s="9" t="s">
        <v>173</v>
      </c>
      <c r="T12" s="9" t="s">
        <v>174</v>
      </c>
      <c r="U12" s="9" t="s">
        <v>175</v>
      </c>
      <c r="V12" s="9" t="s">
        <v>176</v>
      </c>
      <c r="W12" s="9" t="s">
        <v>177</v>
      </c>
      <c r="X12" s="9" t="s">
        <v>178</v>
      </c>
      <c r="Y12" s="9" t="s">
        <v>179</v>
      </c>
      <c r="Z12" s="9" t="s">
        <v>180</v>
      </c>
      <c r="AA12" s="9" t="s">
        <v>181</v>
      </c>
      <c r="AB12" s="9" t="s">
        <v>38</v>
      </c>
      <c r="AC12" s="9" t="s">
        <v>38</v>
      </c>
      <c r="AD12" s="10" t="n">
        <f aca="false">AE12+AF12+AG12+AH12+AI12+AJ12+AK12+AL12+AM12+AN12+AO12+AP12</f>
        <v>0</v>
      </c>
      <c r="AE12" s="9" t="s">
        <v>38</v>
      </c>
      <c r="AF12" s="9" t="s">
        <v>38</v>
      </c>
      <c r="AG12" s="9" t="s">
        <v>38</v>
      </c>
      <c r="AH12" s="9" t="s">
        <v>38</v>
      </c>
      <c r="AI12" s="9" t="s">
        <v>38</v>
      </c>
      <c r="AJ12" s="9" t="s">
        <v>38</v>
      </c>
      <c r="AK12" s="9" t="s">
        <v>38</v>
      </c>
      <c r="AL12" s="9" t="s">
        <v>38</v>
      </c>
      <c r="AM12" s="9" t="s">
        <v>38</v>
      </c>
      <c r="AN12" s="9" t="s">
        <v>38</v>
      </c>
      <c r="AO12" s="9" t="s">
        <v>38</v>
      </c>
      <c r="AP12" s="9" t="s">
        <v>38</v>
      </c>
    </row>
    <row r="13" customFormat="false" ht="14.25" hidden="false" customHeight="false" outlineLevel="0" collapsed="false">
      <c r="A13" s="9" t="s">
        <v>182</v>
      </c>
      <c r="B13" s="10" t="s">
        <v>183</v>
      </c>
      <c r="C13" s="9" t="s">
        <v>184</v>
      </c>
      <c r="D13" s="10" t="n">
        <f aca="false">E13+F13+G13+H13+I13+J13+K13+L13+M13+N13+O13+P13</f>
        <v>1967625</v>
      </c>
      <c r="E13" s="9" t="s">
        <v>185</v>
      </c>
      <c r="F13" s="9" t="s">
        <v>144</v>
      </c>
      <c r="G13" s="9" t="s">
        <v>186</v>
      </c>
      <c r="H13" s="9" t="s">
        <v>187</v>
      </c>
      <c r="I13" s="9" t="s">
        <v>145</v>
      </c>
      <c r="J13" s="9" t="s">
        <v>188</v>
      </c>
      <c r="K13" s="9" t="s">
        <v>189</v>
      </c>
      <c r="L13" s="9" t="s">
        <v>190</v>
      </c>
      <c r="M13" s="9" t="s">
        <v>191</v>
      </c>
      <c r="N13" s="9" t="s">
        <v>192</v>
      </c>
      <c r="O13" s="9" t="s">
        <v>38</v>
      </c>
      <c r="P13" s="9" t="s">
        <v>38</v>
      </c>
      <c r="Q13" s="10" t="n">
        <f aca="false">R13+S13+T13+U13+V13+W13+X13+Y13+Z13+AA13+AB13+AC13</f>
        <v>20351.27</v>
      </c>
      <c r="R13" s="9" t="s">
        <v>193</v>
      </c>
      <c r="S13" s="9" t="s">
        <v>194</v>
      </c>
      <c r="T13" s="9" t="s">
        <v>195</v>
      </c>
      <c r="U13" s="9" t="s">
        <v>196</v>
      </c>
      <c r="V13" s="9" t="s">
        <v>197</v>
      </c>
      <c r="W13" s="9" t="s">
        <v>198</v>
      </c>
      <c r="X13" s="9" t="s">
        <v>199</v>
      </c>
      <c r="Y13" s="9" t="s">
        <v>200</v>
      </c>
      <c r="Z13" s="9" t="s">
        <v>201</v>
      </c>
      <c r="AA13" s="9" t="s">
        <v>202</v>
      </c>
      <c r="AB13" s="9" t="s">
        <v>38</v>
      </c>
      <c r="AC13" s="9" t="s">
        <v>38</v>
      </c>
      <c r="AD13" s="10" t="n">
        <f aca="false">AE13+AF13+AG13+AH13+AI13+AJ13+AK13+AL13+AM13+AN13+AO13+AP13</f>
        <v>0</v>
      </c>
      <c r="AE13" s="9" t="s">
        <v>38</v>
      </c>
      <c r="AF13" s="9" t="s">
        <v>38</v>
      </c>
      <c r="AG13" s="9" t="s">
        <v>38</v>
      </c>
      <c r="AH13" s="9" t="s">
        <v>38</v>
      </c>
      <c r="AI13" s="9" t="s">
        <v>38</v>
      </c>
      <c r="AJ13" s="9" t="s">
        <v>38</v>
      </c>
      <c r="AK13" s="9" t="s">
        <v>38</v>
      </c>
      <c r="AL13" s="9" t="s">
        <v>38</v>
      </c>
      <c r="AM13" s="9" t="s">
        <v>38</v>
      </c>
      <c r="AN13" s="9" t="s">
        <v>38</v>
      </c>
      <c r="AO13" s="9" t="s">
        <v>38</v>
      </c>
      <c r="AP13" s="9" t="s">
        <v>38</v>
      </c>
    </row>
    <row r="14" customFormat="false" ht="14.25" hidden="false" customHeight="false" outlineLevel="0" collapsed="false">
      <c r="A14" s="9" t="s">
        <v>203</v>
      </c>
      <c r="B14" s="10" t="s">
        <v>204</v>
      </c>
      <c r="C14" s="9" t="s">
        <v>205</v>
      </c>
      <c r="D14" s="10" t="n">
        <f aca="false">E14+F14+G14+H14+I14+J14+K14+L14+M14+N14+O14+P14</f>
        <v>2621575</v>
      </c>
      <c r="E14" s="9" t="s">
        <v>206</v>
      </c>
      <c r="F14" s="9" t="s">
        <v>207</v>
      </c>
      <c r="G14" s="9" t="s">
        <v>208</v>
      </c>
      <c r="H14" s="9" t="s">
        <v>208</v>
      </c>
      <c r="I14" s="9" t="s">
        <v>209</v>
      </c>
      <c r="J14" s="9" t="s">
        <v>210</v>
      </c>
      <c r="K14" s="9" t="s">
        <v>211</v>
      </c>
      <c r="L14" s="9" t="s">
        <v>212</v>
      </c>
      <c r="M14" s="9" t="s">
        <v>213</v>
      </c>
      <c r="N14" s="9" t="s">
        <v>214</v>
      </c>
      <c r="O14" s="9" t="s">
        <v>38</v>
      </c>
      <c r="P14" s="9" t="s">
        <v>38</v>
      </c>
      <c r="Q14" s="10" t="n">
        <f aca="false">R14+S14+T14+U14+V14+W14+X14+Y14+Z14+AA14+AB14+AC14</f>
        <v>39235.03</v>
      </c>
      <c r="R14" s="9" t="s">
        <v>215</v>
      </c>
      <c r="S14" s="9" t="s">
        <v>216</v>
      </c>
      <c r="T14" s="9" t="s">
        <v>217</v>
      </c>
      <c r="U14" s="9" t="s">
        <v>218</v>
      </c>
      <c r="V14" s="9" t="s">
        <v>219</v>
      </c>
      <c r="W14" s="9" t="s">
        <v>220</v>
      </c>
      <c r="X14" s="9" t="s">
        <v>221</v>
      </c>
      <c r="Y14" s="9" t="s">
        <v>222</v>
      </c>
      <c r="Z14" s="9" t="s">
        <v>223</v>
      </c>
      <c r="AA14" s="9" t="s">
        <v>224</v>
      </c>
      <c r="AB14" s="9" t="s">
        <v>38</v>
      </c>
      <c r="AC14" s="9" t="s">
        <v>38</v>
      </c>
      <c r="AD14" s="10" t="n">
        <f aca="false">AE14+AF14+AG14+AH14+AI14+AJ14+AK14+AL14+AM14+AN14+AO14+AP14</f>
        <v>0</v>
      </c>
      <c r="AE14" s="9" t="s">
        <v>38</v>
      </c>
      <c r="AF14" s="9" t="s">
        <v>38</v>
      </c>
      <c r="AG14" s="9" t="s">
        <v>38</v>
      </c>
      <c r="AH14" s="9" t="s">
        <v>38</v>
      </c>
      <c r="AI14" s="9" t="s">
        <v>38</v>
      </c>
      <c r="AJ14" s="9" t="s">
        <v>38</v>
      </c>
      <c r="AK14" s="9" t="s">
        <v>38</v>
      </c>
      <c r="AL14" s="9" t="s">
        <v>38</v>
      </c>
      <c r="AM14" s="9" t="s">
        <v>38</v>
      </c>
      <c r="AN14" s="9" t="s">
        <v>38</v>
      </c>
      <c r="AO14" s="9" t="s">
        <v>38</v>
      </c>
      <c r="AP14" s="9" t="s">
        <v>38</v>
      </c>
    </row>
    <row r="15" customFormat="false" ht="14.25" hidden="false" customHeight="false" outlineLevel="0" collapsed="false">
      <c r="A15" s="9" t="s">
        <v>225</v>
      </c>
      <c r="B15" s="10" t="s">
        <v>226</v>
      </c>
      <c r="C15" s="9" t="s">
        <v>227</v>
      </c>
      <c r="D15" s="10" t="n">
        <f aca="false">E15+F15+G15+H15+I15+J15+K15+L15+M15+N15+O15+P15</f>
        <v>1114960</v>
      </c>
      <c r="E15" s="9" t="s">
        <v>228</v>
      </c>
      <c r="F15" s="9" t="s">
        <v>229</v>
      </c>
      <c r="G15" s="9" t="s">
        <v>230</v>
      </c>
      <c r="H15" s="9" t="s">
        <v>231</v>
      </c>
      <c r="I15" s="9" t="s">
        <v>232</v>
      </c>
      <c r="J15" s="9" t="s">
        <v>233</v>
      </c>
      <c r="K15" s="9" t="s">
        <v>234</v>
      </c>
      <c r="L15" s="9" t="s">
        <v>232</v>
      </c>
      <c r="M15" s="9" t="s">
        <v>235</v>
      </c>
      <c r="N15" s="9" t="s">
        <v>236</v>
      </c>
      <c r="O15" s="9" t="s">
        <v>38</v>
      </c>
      <c r="P15" s="9" t="s">
        <v>38</v>
      </c>
      <c r="Q15" s="10" t="n">
        <f aca="false">R15+S15+T15+U15+V15+W15+X15+Y15+Z15+AA15+AB15+AC15</f>
        <v>9972.25</v>
      </c>
      <c r="R15" s="9" t="s">
        <v>237</v>
      </c>
      <c r="S15" s="9" t="s">
        <v>238</v>
      </c>
      <c r="T15" s="9" t="s">
        <v>239</v>
      </c>
      <c r="U15" s="9" t="s">
        <v>240</v>
      </c>
      <c r="V15" s="9" t="s">
        <v>241</v>
      </c>
      <c r="W15" s="9" t="s">
        <v>242</v>
      </c>
      <c r="X15" s="9" t="s">
        <v>243</v>
      </c>
      <c r="Y15" s="9" t="s">
        <v>244</v>
      </c>
      <c r="Z15" s="9" t="s">
        <v>245</v>
      </c>
      <c r="AA15" s="9" t="s">
        <v>246</v>
      </c>
      <c r="AB15" s="9" t="s">
        <v>38</v>
      </c>
      <c r="AC15" s="9" t="s">
        <v>38</v>
      </c>
      <c r="AD15" s="10" t="n">
        <f aca="false">AE15+AF15+AG15+AH15+AI15+AJ15+AK15+AL15+AM15+AN15+AO15+AP15</f>
        <v>0</v>
      </c>
      <c r="AE15" s="9" t="s">
        <v>38</v>
      </c>
      <c r="AF15" s="9" t="s">
        <v>38</v>
      </c>
      <c r="AG15" s="9" t="s">
        <v>38</v>
      </c>
      <c r="AH15" s="9" t="s">
        <v>38</v>
      </c>
      <c r="AI15" s="9" t="s">
        <v>38</v>
      </c>
      <c r="AJ15" s="9" t="s">
        <v>38</v>
      </c>
      <c r="AK15" s="9" t="s">
        <v>38</v>
      </c>
      <c r="AL15" s="9" t="s">
        <v>38</v>
      </c>
      <c r="AM15" s="9" t="s">
        <v>38</v>
      </c>
      <c r="AN15" s="9" t="s">
        <v>38</v>
      </c>
      <c r="AO15" s="9" t="s">
        <v>38</v>
      </c>
      <c r="AP15" s="9" t="s">
        <v>38</v>
      </c>
    </row>
    <row r="16" customFormat="false" ht="14.25" hidden="false" customHeight="false" outlineLevel="0" collapsed="false">
      <c r="A16" s="9" t="s">
        <v>247</v>
      </c>
      <c r="B16" s="10" t="s">
        <v>248</v>
      </c>
      <c r="C16" s="9" t="s">
        <v>249</v>
      </c>
      <c r="D16" s="10" t="n">
        <f aca="false">E16+F16+G16+H16+I16+J16+K16+L16+M16+N16+O16+P16</f>
        <v>2910215</v>
      </c>
      <c r="E16" s="9" t="s">
        <v>250</v>
      </c>
      <c r="F16" s="9" t="s">
        <v>251</v>
      </c>
      <c r="G16" s="9" t="s">
        <v>252</v>
      </c>
      <c r="H16" s="9" t="s">
        <v>253</v>
      </c>
      <c r="I16" s="9" t="s">
        <v>254</v>
      </c>
      <c r="J16" s="9" t="s">
        <v>255</v>
      </c>
      <c r="K16" s="9" t="s">
        <v>256</v>
      </c>
      <c r="L16" s="9" t="s">
        <v>257</v>
      </c>
      <c r="M16" s="9" t="s">
        <v>258</v>
      </c>
      <c r="N16" s="9" t="s">
        <v>259</v>
      </c>
      <c r="O16" s="9" t="s">
        <v>38</v>
      </c>
      <c r="P16" s="9" t="s">
        <v>38</v>
      </c>
      <c r="Q16" s="10" t="n">
        <f aca="false">R16+S16+T16+U16+V16+W16+X16+Y16+Z16+AA16+AB16+AC16</f>
        <v>39641.57</v>
      </c>
      <c r="R16" s="9" t="s">
        <v>260</v>
      </c>
      <c r="S16" s="9" t="s">
        <v>261</v>
      </c>
      <c r="T16" s="9" t="s">
        <v>262</v>
      </c>
      <c r="U16" s="9" t="s">
        <v>263</v>
      </c>
      <c r="V16" s="9" t="s">
        <v>264</v>
      </c>
      <c r="W16" s="9" t="s">
        <v>265</v>
      </c>
      <c r="X16" s="9" t="s">
        <v>266</v>
      </c>
      <c r="Y16" s="9" t="s">
        <v>267</v>
      </c>
      <c r="Z16" s="9" t="s">
        <v>268</v>
      </c>
      <c r="AA16" s="9" t="s">
        <v>269</v>
      </c>
      <c r="AB16" s="9" t="s">
        <v>38</v>
      </c>
      <c r="AC16" s="9" t="s">
        <v>38</v>
      </c>
      <c r="AD16" s="10" t="n">
        <f aca="false">AE16+AF16+AG16+AH16+AI16+AJ16+AK16+AL16+AM16+AN16+AO16+AP16</f>
        <v>0</v>
      </c>
      <c r="AE16" s="9" t="s">
        <v>38</v>
      </c>
      <c r="AF16" s="9" t="s">
        <v>38</v>
      </c>
      <c r="AG16" s="9" t="s">
        <v>38</v>
      </c>
      <c r="AH16" s="9" t="s">
        <v>38</v>
      </c>
      <c r="AI16" s="9" t="s">
        <v>38</v>
      </c>
      <c r="AJ16" s="9" t="s">
        <v>38</v>
      </c>
      <c r="AK16" s="9" t="s">
        <v>38</v>
      </c>
      <c r="AL16" s="9" t="s">
        <v>38</v>
      </c>
      <c r="AM16" s="9" t="s">
        <v>38</v>
      </c>
      <c r="AN16" s="9" t="s">
        <v>38</v>
      </c>
      <c r="AO16" s="9" t="s">
        <v>38</v>
      </c>
      <c r="AP16" s="9" t="s">
        <v>38</v>
      </c>
    </row>
    <row r="17" customFormat="false" ht="14.25" hidden="false" customHeight="false" outlineLevel="0" collapsed="false">
      <c r="A17" s="9" t="s">
        <v>270</v>
      </c>
      <c r="B17" s="10" t="s">
        <v>271</v>
      </c>
      <c r="C17" s="9" t="s">
        <v>272</v>
      </c>
      <c r="D17" s="10" t="n">
        <f aca="false">E17+F17+G17+H17+I17+J17+K17+L17+M17+N17+O17+P17</f>
        <v>3162390</v>
      </c>
      <c r="E17" s="9" t="s">
        <v>273</v>
      </c>
      <c r="F17" s="9" t="s">
        <v>274</v>
      </c>
      <c r="G17" s="9" t="s">
        <v>275</v>
      </c>
      <c r="H17" s="9" t="s">
        <v>276</v>
      </c>
      <c r="I17" s="9" t="s">
        <v>277</v>
      </c>
      <c r="J17" s="9" t="s">
        <v>278</v>
      </c>
      <c r="K17" s="9" t="s">
        <v>279</v>
      </c>
      <c r="L17" s="9" t="s">
        <v>280</v>
      </c>
      <c r="M17" s="9" t="s">
        <v>281</v>
      </c>
      <c r="N17" s="9" t="s">
        <v>282</v>
      </c>
      <c r="O17" s="9" t="s">
        <v>38</v>
      </c>
      <c r="P17" s="9" t="s">
        <v>38</v>
      </c>
      <c r="Q17" s="10" t="n">
        <f aca="false">R17+S17+T17+U17+V17+W17+X17+Y17+Z17+AA17+AB17+AC17</f>
        <v>45570.36</v>
      </c>
      <c r="R17" s="9" t="s">
        <v>283</v>
      </c>
      <c r="S17" s="9" t="s">
        <v>284</v>
      </c>
      <c r="T17" s="9" t="s">
        <v>285</v>
      </c>
      <c r="U17" s="9" t="s">
        <v>286</v>
      </c>
      <c r="V17" s="9" t="s">
        <v>287</v>
      </c>
      <c r="W17" s="9" t="s">
        <v>288</v>
      </c>
      <c r="X17" s="9" t="s">
        <v>289</v>
      </c>
      <c r="Y17" s="9" t="s">
        <v>290</v>
      </c>
      <c r="Z17" s="9" t="s">
        <v>291</v>
      </c>
      <c r="AA17" s="9" t="s">
        <v>292</v>
      </c>
      <c r="AB17" s="9" t="s">
        <v>38</v>
      </c>
      <c r="AC17" s="9" t="s">
        <v>38</v>
      </c>
      <c r="AD17" s="10" t="n">
        <f aca="false">AE17+AF17+AG17+AH17+AI17+AJ17+AK17+AL17+AM17+AN17+AO17+AP17</f>
        <v>0</v>
      </c>
      <c r="AE17" s="9" t="s">
        <v>38</v>
      </c>
      <c r="AF17" s="9" t="s">
        <v>38</v>
      </c>
      <c r="AG17" s="9" t="s">
        <v>38</v>
      </c>
      <c r="AH17" s="9" t="s">
        <v>38</v>
      </c>
      <c r="AI17" s="9" t="s">
        <v>38</v>
      </c>
      <c r="AJ17" s="9" t="s">
        <v>38</v>
      </c>
      <c r="AK17" s="9" t="s">
        <v>38</v>
      </c>
      <c r="AL17" s="9" t="s">
        <v>38</v>
      </c>
      <c r="AM17" s="9" t="s">
        <v>38</v>
      </c>
      <c r="AN17" s="9" t="s">
        <v>38</v>
      </c>
      <c r="AO17" s="9" t="s">
        <v>38</v>
      </c>
      <c r="AP17" s="9" t="s">
        <v>38</v>
      </c>
    </row>
    <row r="18" customFormat="false" ht="14.25" hidden="false" customHeight="false" outlineLevel="0" collapsed="false">
      <c r="A18" s="9" t="s">
        <v>293</v>
      </c>
      <c r="B18" s="10" t="s">
        <v>294</v>
      </c>
      <c r="C18" s="9" t="s">
        <v>295</v>
      </c>
      <c r="D18" s="10" t="n">
        <f aca="false">E18+F18+G18+H18+I18+J18+K18+L18+M18+N18+O18+P18</f>
        <v>3918805</v>
      </c>
      <c r="E18" s="9" t="s">
        <v>296</v>
      </c>
      <c r="F18" s="9" t="s">
        <v>297</v>
      </c>
      <c r="G18" s="9" t="s">
        <v>298</v>
      </c>
      <c r="H18" s="9" t="s">
        <v>299</v>
      </c>
      <c r="I18" s="9" t="s">
        <v>300</v>
      </c>
      <c r="J18" s="9" t="s">
        <v>301</v>
      </c>
      <c r="K18" s="9" t="s">
        <v>302</v>
      </c>
      <c r="L18" s="9" t="s">
        <v>303</v>
      </c>
      <c r="M18" s="9" t="s">
        <v>304</v>
      </c>
      <c r="N18" s="9" t="s">
        <v>305</v>
      </c>
      <c r="O18" s="9" t="s">
        <v>38</v>
      </c>
      <c r="P18" s="9" t="s">
        <v>38</v>
      </c>
      <c r="Q18" s="10" t="n">
        <f aca="false">R18+S18+T18+U18+V18+W18+X18+Y18+Z18+AA18+AB18+AC18</f>
        <v>38896.01</v>
      </c>
      <c r="R18" s="9" t="s">
        <v>306</v>
      </c>
      <c r="S18" s="9" t="s">
        <v>307</v>
      </c>
      <c r="T18" s="9" t="s">
        <v>308</v>
      </c>
      <c r="U18" s="9" t="s">
        <v>309</v>
      </c>
      <c r="V18" s="9" t="s">
        <v>310</v>
      </c>
      <c r="W18" s="9" t="s">
        <v>311</v>
      </c>
      <c r="X18" s="9" t="s">
        <v>312</v>
      </c>
      <c r="Y18" s="9" t="s">
        <v>313</v>
      </c>
      <c r="Z18" s="9" t="s">
        <v>314</v>
      </c>
      <c r="AA18" s="9" t="s">
        <v>315</v>
      </c>
      <c r="AB18" s="9" t="s">
        <v>38</v>
      </c>
      <c r="AC18" s="9" t="s">
        <v>38</v>
      </c>
      <c r="AD18" s="10" t="n">
        <f aca="false">AE18+AF18+AG18+AH18+AI18+AJ18+AK18+AL18+AM18+AN18+AO18+AP18</f>
        <v>0</v>
      </c>
      <c r="AE18" s="9" t="s">
        <v>38</v>
      </c>
      <c r="AF18" s="9" t="s">
        <v>38</v>
      </c>
      <c r="AG18" s="9" t="s">
        <v>38</v>
      </c>
      <c r="AH18" s="9" t="s">
        <v>38</v>
      </c>
      <c r="AI18" s="9" t="s">
        <v>38</v>
      </c>
      <c r="AJ18" s="9" t="s">
        <v>38</v>
      </c>
      <c r="AK18" s="9" t="s">
        <v>38</v>
      </c>
      <c r="AL18" s="9" t="s">
        <v>38</v>
      </c>
      <c r="AM18" s="9" t="s">
        <v>38</v>
      </c>
      <c r="AN18" s="9" t="s">
        <v>38</v>
      </c>
      <c r="AO18" s="9" t="s">
        <v>38</v>
      </c>
      <c r="AP18" s="9" t="s">
        <v>38</v>
      </c>
    </row>
    <row r="19" customFormat="false" ht="14.25" hidden="false" customHeight="false" outlineLevel="0" collapsed="false">
      <c r="A19" s="9" t="s">
        <v>316</v>
      </c>
      <c r="B19" s="10" t="s">
        <v>317</v>
      </c>
      <c r="C19" s="9" t="s">
        <v>318</v>
      </c>
      <c r="D19" s="10" t="n">
        <f aca="false">E19+F19+G19+H19+I19+J19+K19+L19+M19+N19+O19+P19</f>
        <v>1115510</v>
      </c>
      <c r="E19" s="9" t="s">
        <v>319</v>
      </c>
      <c r="F19" s="9" t="s">
        <v>320</v>
      </c>
      <c r="G19" s="9" t="s">
        <v>321</v>
      </c>
      <c r="H19" s="9" t="s">
        <v>320</v>
      </c>
      <c r="I19" s="9" t="s">
        <v>322</v>
      </c>
      <c r="J19" s="9" t="s">
        <v>323</v>
      </c>
      <c r="K19" s="9" t="s">
        <v>233</v>
      </c>
      <c r="L19" s="9" t="s">
        <v>324</v>
      </c>
      <c r="M19" s="9" t="s">
        <v>325</v>
      </c>
      <c r="N19" s="9" t="s">
        <v>230</v>
      </c>
      <c r="O19" s="9" t="s">
        <v>38</v>
      </c>
      <c r="P19" s="9" t="s">
        <v>38</v>
      </c>
      <c r="Q19" s="10" t="n">
        <f aca="false">R19+S19+T19+U19+V19+W19+X19+Y19+Z19+AA19+AB19+AC19</f>
        <v>18214.1</v>
      </c>
      <c r="R19" s="9" t="s">
        <v>326</v>
      </c>
      <c r="S19" s="9" t="s">
        <v>327</v>
      </c>
      <c r="T19" s="9" t="s">
        <v>328</v>
      </c>
      <c r="U19" s="9" t="s">
        <v>329</v>
      </c>
      <c r="V19" s="9" t="s">
        <v>330</v>
      </c>
      <c r="W19" s="9" t="s">
        <v>331</v>
      </c>
      <c r="X19" s="9" t="s">
        <v>332</v>
      </c>
      <c r="Y19" s="9" t="s">
        <v>333</v>
      </c>
      <c r="Z19" s="9" t="s">
        <v>334</v>
      </c>
      <c r="AA19" s="9" t="s">
        <v>335</v>
      </c>
      <c r="AB19" s="9" t="s">
        <v>38</v>
      </c>
      <c r="AC19" s="9" t="s">
        <v>38</v>
      </c>
      <c r="AD19" s="10" t="n">
        <f aca="false">AE19+AF19+AG19+AH19+AI19+AJ19+AK19+AL19+AM19+AN19+AO19+AP19</f>
        <v>0</v>
      </c>
      <c r="AE19" s="9" t="s">
        <v>38</v>
      </c>
      <c r="AF19" s="9" t="s">
        <v>38</v>
      </c>
      <c r="AG19" s="9" t="s">
        <v>38</v>
      </c>
      <c r="AH19" s="9" t="s">
        <v>38</v>
      </c>
      <c r="AI19" s="9" t="s">
        <v>38</v>
      </c>
      <c r="AJ19" s="9" t="s">
        <v>38</v>
      </c>
      <c r="AK19" s="9" t="s">
        <v>38</v>
      </c>
      <c r="AL19" s="9" t="s">
        <v>38</v>
      </c>
      <c r="AM19" s="9" t="s">
        <v>38</v>
      </c>
      <c r="AN19" s="9" t="s">
        <v>38</v>
      </c>
      <c r="AO19" s="9" t="s">
        <v>38</v>
      </c>
      <c r="AP19" s="9" t="s">
        <v>38</v>
      </c>
    </row>
    <row r="20" customFormat="false" ht="14.25" hidden="false" customHeight="false" outlineLevel="0" collapsed="false">
      <c r="A20" s="9" t="s">
        <v>336</v>
      </c>
      <c r="B20" s="10" t="s">
        <v>337</v>
      </c>
      <c r="C20" s="9" t="s">
        <v>338</v>
      </c>
      <c r="D20" s="10" t="n">
        <f aca="false">E20+F20+G20+H20+I20+J20+K20+L20+M20+N20+O20+P20</f>
        <v>3853190</v>
      </c>
      <c r="E20" s="9" t="s">
        <v>339</v>
      </c>
      <c r="F20" s="9" t="s">
        <v>340</v>
      </c>
      <c r="G20" s="9" t="s">
        <v>341</v>
      </c>
      <c r="H20" s="9" t="s">
        <v>342</v>
      </c>
      <c r="I20" s="9" t="s">
        <v>342</v>
      </c>
      <c r="J20" s="9" t="s">
        <v>343</v>
      </c>
      <c r="K20" s="9" t="s">
        <v>344</v>
      </c>
      <c r="L20" s="9" t="s">
        <v>345</v>
      </c>
      <c r="M20" s="9" t="s">
        <v>346</v>
      </c>
      <c r="N20" s="9" t="s">
        <v>347</v>
      </c>
      <c r="O20" s="9" t="s">
        <v>38</v>
      </c>
      <c r="P20" s="9" t="s">
        <v>38</v>
      </c>
      <c r="Q20" s="10" t="n">
        <f aca="false">R20+S20+T20+U20+V20+W20+X20+Y20+Z20+AA20+AB20+AC20</f>
        <v>39694.53</v>
      </c>
      <c r="R20" s="9" t="s">
        <v>348</v>
      </c>
      <c r="S20" s="9" t="s">
        <v>349</v>
      </c>
      <c r="T20" s="9" t="s">
        <v>350</v>
      </c>
      <c r="U20" s="9" t="s">
        <v>351</v>
      </c>
      <c r="V20" s="9" t="s">
        <v>352</v>
      </c>
      <c r="W20" s="9" t="s">
        <v>353</v>
      </c>
      <c r="X20" s="9" t="s">
        <v>354</v>
      </c>
      <c r="Y20" s="9" t="s">
        <v>355</v>
      </c>
      <c r="Z20" s="9" t="s">
        <v>356</v>
      </c>
      <c r="AA20" s="9" t="s">
        <v>357</v>
      </c>
      <c r="AB20" s="9" t="s">
        <v>38</v>
      </c>
      <c r="AC20" s="9" t="s">
        <v>38</v>
      </c>
      <c r="AD20" s="10" t="n">
        <f aca="false">AE20+AF20+AG20+AH20+AI20+AJ20+AK20+AL20+AM20+AN20+AO20+AP20</f>
        <v>0</v>
      </c>
      <c r="AE20" s="9" t="s">
        <v>38</v>
      </c>
      <c r="AF20" s="9" t="s">
        <v>38</v>
      </c>
      <c r="AG20" s="9" t="s">
        <v>38</v>
      </c>
      <c r="AH20" s="9" t="s">
        <v>38</v>
      </c>
      <c r="AI20" s="9" t="s">
        <v>38</v>
      </c>
      <c r="AJ20" s="9" t="s">
        <v>38</v>
      </c>
      <c r="AK20" s="9" t="s">
        <v>38</v>
      </c>
      <c r="AL20" s="9" t="s">
        <v>38</v>
      </c>
      <c r="AM20" s="9" t="s">
        <v>38</v>
      </c>
      <c r="AN20" s="9" t="s">
        <v>38</v>
      </c>
      <c r="AO20" s="9" t="s">
        <v>38</v>
      </c>
      <c r="AP20" s="9" t="s">
        <v>38</v>
      </c>
    </row>
    <row r="21" customFormat="false" ht="14.25" hidden="false" customHeight="false" outlineLevel="0" collapsed="false">
      <c r="A21" s="9" t="s">
        <v>358</v>
      </c>
      <c r="B21" s="10" t="s">
        <v>359</v>
      </c>
      <c r="C21" s="9" t="s">
        <v>360</v>
      </c>
      <c r="D21" s="10" t="n">
        <f aca="false">E21+F21+G21+H21+I21+J21+K21+L21+M21+N21+O21+P21</f>
        <v>2735755</v>
      </c>
      <c r="E21" s="9" t="s">
        <v>361</v>
      </c>
      <c r="F21" s="9" t="s">
        <v>362</v>
      </c>
      <c r="G21" s="9" t="s">
        <v>363</v>
      </c>
      <c r="H21" s="9" t="s">
        <v>364</v>
      </c>
      <c r="I21" s="9" t="s">
        <v>365</v>
      </c>
      <c r="J21" s="9" t="s">
        <v>366</v>
      </c>
      <c r="K21" s="9" t="s">
        <v>367</v>
      </c>
      <c r="L21" s="9" t="s">
        <v>362</v>
      </c>
      <c r="M21" s="9" t="s">
        <v>368</v>
      </c>
      <c r="N21" s="9" t="s">
        <v>369</v>
      </c>
      <c r="O21" s="9" t="s">
        <v>38</v>
      </c>
      <c r="P21" s="9" t="s">
        <v>38</v>
      </c>
      <c r="Q21" s="10" t="n">
        <f aca="false">R21+S21+T21+U21+V21+W21+X21+Y21+Z21+AA21+AB21+AC21</f>
        <v>23829.73</v>
      </c>
      <c r="R21" s="9" t="s">
        <v>370</v>
      </c>
      <c r="S21" s="9" t="s">
        <v>371</v>
      </c>
      <c r="T21" s="9" t="s">
        <v>372</v>
      </c>
      <c r="U21" s="9" t="s">
        <v>373</v>
      </c>
      <c r="V21" s="9" t="s">
        <v>374</v>
      </c>
      <c r="W21" s="9" t="s">
        <v>375</v>
      </c>
      <c r="X21" s="9" t="s">
        <v>376</v>
      </c>
      <c r="Y21" s="9" t="s">
        <v>377</v>
      </c>
      <c r="Z21" s="9" t="s">
        <v>378</v>
      </c>
      <c r="AA21" s="9" t="s">
        <v>379</v>
      </c>
      <c r="AB21" s="9" t="s">
        <v>38</v>
      </c>
      <c r="AC21" s="9" t="s">
        <v>38</v>
      </c>
      <c r="AD21" s="10" t="n">
        <f aca="false">AE21+AF21+AG21+AH21+AI21+AJ21+AK21+AL21+AM21+AN21+AO21+AP21</f>
        <v>0</v>
      </c>
      <c r="AE21" s="9" t="s">
        <v>38</v>
      </c>
      <c r="AF21" s="9" t="s">
        <v>38</v>
      </c>
      <c r="AG21" s="9" t="s">
        <v>38</v>
      </c>
      <c r="AH21" s="9" t="s">
        <v>38</v>
      </c>
      <c r="AI21" s="9" t="s">
        <v>38</v>
      </c>
      <c r="AJ21" s="9" t="s">
        <v>38</v>
      </c>
      <c r="AK21" s="9" t="s">
        <v>38</v>
      </c>
      <c r="AL21" s="9" t="s">
        <v>38</v>
      </c>
      <c r="AM21" s="9" t="s">
        <v>38</v>
      </c>
      <c r="AN21" s="9" t="s">
        <v>38</v>
      </c>
      <c r="AO21" s="9" t="s">
        <v>38</v>
      </c>
      <c r="AP21" s="9" t="s">
        <v>38</v>
      </c>
    </row>
    <row r="22" customFormat="false" ht="14.25" hidden="false" customHeight="false" outlineLevel="0" collapsed="false">
      <c r="A22" s="9" t="s">
        <v>380</v>
      </c>
      <c r="B22" s="10" t="s">
        <v>381</v>
      </c>
      <c r="C22" s="9" t="s">
        <v>382</v>
      </c>
      <c r="D22" s="10" t="n">
        <f aca="false">E22+F22+G22+H22+I22+J22+K22+L22+M22+N22+O22+P22</f>
        <v>3876565</v>
      </c>
      <c r="E22" s="9" t="s">
        <v>383</v>
      </c>
      <c r="F22" s="9" t="s">
        <v>384</v>
      </c>
      <c r="G22" s="9" t="s">
        <v>385</v>
      </c>
      <c r="H22" s="9" t="s">
        <v>386</v>
      </c>
      <c r="I22" s="9" t="s">
        <v>387</v>
      </c>
      <c r="J22" s="9" t="s">
        <v>388</v>
      </c>
      <c r="K22" s="9" t="s">
        <v>389</v>
      </c>
      <c r="L22" s="9" t="s">
        <v>385</v>
      </c>
      <c r="M22" s="9" t="s">
        <v>390</v>
      </c>
      <c r="N22" s="9" t="s">
        <v>391</v>
      </c>
      <c r="O22" s="9" t="s">
        <v>38</v>
      </c>
      <c r="P22" s="9" t="s">
        <v>38</v>
      </c>
      <c r="Q22" s="10" t="n">
        <f aca="false">R22+S22+T22+U22+V22+W22+X22+Y22+Z22+AA22+AB22+AC22</f>
        <v>56361.11</v>
      </c>
      <c r="R22" s="9" t="s">
        <v>392</v>
      </c>
      <c r="S22" s="9" t="s">
        <v>393</v>
      </c>
      <c r="T22" s="9" t="s">
        <v>394</v>
      </c>
      <c r="U22" s="9" t="s">
        <v>395</v>
      </c>
      <c r="V22" s="9" t="s">
        <v>396</v>
      </c>
      <c r="W22" s="9" t="s">
        <v>397</v>
      </c>
      <c r="X22" s="9" t="s">
        <v>398</v>
      </c>
      <c r="Y22" s="9" t="s">
        <v>399</v>
      </c>
      <c r="Z22" s="9" t="s">
        <v>400</v>
      </c>
      <c r="AA22" s="9" t="s">
        <v>401</v>
      </c>
      <c r="AB22" s="9" t="s">
        <v>38</v>
      </c>
      <c r="AC22" s="9" t="s">
        <v>38</v>
      </c>
      <c r="AD22" s="10" t="n">
        <f aca="false">AE22+AF22+AG22+AH22+AI22+AJ22+AK22+AL22+AM22+AN22+AO22+AP22</f>
        <v>0</v>
      </c>
      <c r="AE22" s="9" t="s">
        <v>38</v>
      </c>
      <c r="AF22" s="9" t="s">
        <v>38</v>
      </c>
      <c r="AG22" s="9" t="s">
        <v>38</v>
      </c>
      <c r="AH22" s="9" t="s">
        <v>38</v>
      </c>
      <c r="AI22" s="9" t="s">
        <v>38</v>
      </c>
      <c r="AJ22" s="9" t="s">
        <v>38</v>
      </c>
      <c r="AK22" s="9" t="s">
        <v>38</v>
      </c>
      <c r="AL22" s="9" t="s">
        <v>38</v>
      </c>
      <c r="AM22" s="9" t="s">
        <v>38</v>
      </c>
      <c r="AN22" s="9" t="s">
        <v>38</v>
      </c>
      <c r="AO22" s="9" t="s">
        <v>38</v>
      </c>
      <c r="AP22" s="9" t="s">
        <v>38</v>
      </c>
    </row>
    <row r="23" customFormat="false" ht="14.25" hidden="false" customHeight="false" outlineLevel="0" collapsed="false">
      <c r="A23" s="9" t="s">
        <v>402</v>
      </c>
      <c r="B23" s="10" t="s">
        <v>403</v>
      </c>
      <c r="C23" s="9" t="s">
        <v>404</v>
      </c>
      <c r="D23" s="10" t="n">
        <f aca="false">E23+F23+G23+H23+I23+J23+K23+L23+M23+N23+O23+P23</f>
        <v>3337510</v>
      </c>
      <c r="E23" s="9" t="s">
        <v>405</v>
      </c>
      <c r="F23" s="9" t="s">
        <v>405</v>
      </c>
      <c r="G23" s="9" t="s">
        <v>406</v>
      </c>
      <c r="H23" s="9" t="s">
        <v>407</v>
      </c>
      <c r="I23" s="9" t="s">
        <v>408</v>
      </c>
      <c r="J23" s="9" t="s">
        <v>409</v>
      </c>
      <c r="K23" s="9" t="s">
        <v>410</v>
      </c>
      <c r="L23" s="9" t="s">
        <v>411</v>
      </c>
      <c r="M23" s="9" t="s">
        <v>412</v>
      </c>
      <c r="N23" s="9" t="s">
        <v>413</v>
      </c>
      <c r="O23" s="9" t="s">
        <v>38</v>
      </c>
      <c r="P23" s="9" t="s">
        <v>38</v>
      </c>
      <c r="Q23" s="10" t="n">
        <f aca="false">R23+S23+T23+U23+V23+W23+X23+Y23+Z23+AA23+AB23+AC23</f>
        <v>41275.73</v>
      </c>
      <c r="R23" s="9" t="s">
        <v>414</v>
      </c>
      <c r="S23" s="9" t="s">
        <v>415</v>
      </c>
      <c r="T23" s="9" t="s">
        <v>416</v>
      </c>
      <c r="U23" s="9" t="s">
        <v>417</v>
      </c>
      <c r="V23" s="9" t="s">
        <v>418</v>
      </c>
      <c r="W23" s="9" t="s">
        <v>419</v>
      </c>
      <c r="X23" s="9" t="s">
        <v>420</v>
      </c>
      <c r="Y23" s="9" t="s">
        <v>421</v>
      </c>
      <c r="Z23" s="9" t="s">
        <v>422</v>
      </c>
      <c r="AA23" s="9" t="s">
        <v>423</v>
      </c>
      <c r="AB23" s="9" t="s">
        <v>38</v>
      </c>
      <c r="AC23" s="9" t="s">
        <v>38</v>
      </c>
      <c r="AD23" s="10" t="n">
        <f aca="false">AE23+AF23+AG23+AH23+AI23+AJ23+AK23+AL23+AM23+AN23+AO23+AP23</f>
        <v>0</v>
      </c>
      <c r="AE23" s="9" t="s">
        <v>38</v>
      </c>
      <c r="AF23" s="9" t="s">
        <v>38</v>
      </c>
      <c r="AG23" s="9" t="s">
        <v>38</v>
      </c>
      <c r="AH23" s="9" t="s">
        <v>38</v>
      </c>
      <c r="AI23" s="9" t="s">
        <v>38</v>
      </c>
      <c r="AJ23" s="9" t="s">
        <v>38</v>
      </c>
      <c r="AK23" s="9" t="s">
        <v>38</v>
      </c>
      <c r="AL23" s="9" t="s">
        <v>38</v>
      </c>
      <c r="AM23" s="9" t="s">
        <v>38</v>
      </c>
      <c r="AN23" s="9" t="s">
        <v>38</v>
      </c>
      <c r="AO23" s="9" t="s">
        <v>38</v>
      </c>
      <c r="AP23" s="9" t="s">
        <v>38</v>
      </c>
    </row>
    <row r="24" customFormat="false" ht="14.25" hidden="false" customHeight="false" outlineLevel="0" collapsed="false">
      <c r="A24" s="9" t="s">
        <v>424</v>
      </c>
      <c r="B24" s="10" t="s">
        <v>425</v>
      </c>
      <c r="C24" s="9" t="s">
        <v>426</v>
      </c>
      <c r="D24" s="10" t="n">
        <f aca="false">E24+F24+G24+H24+I24+J24+K24+L24+M24+N24+O24+P24</f>
        <v>2026805</v>
      </c>
      <c r="E24" s="9" t="s">
        <v>427</v>
      </c>
      <c r="F24" s="9" t="s">
        <v>428</v>
      </c>
      <c r="G24" s="9" t="s">
        <v>429</v>
      </c>
      <c r="H24" s="9" t="s">
        <v>430</v>
      </c>
      <c r="I24" s="9" t="s">
        <v>431</v>
      </c>
      <c r="J24" s="9" t="s">
        <v>432</v>
      </c>
      <c r="K24" s="9" t="s">
        <v>433</v>
      </c>
      <c r="L24" s="9" t="s">
        <v>434</v>
      </c>
      <c r="M24" s="9" t="s">
        <v>435</v>
      </c>
      <c r="N24" s="9" t="s">
        <v>436</v>
      </c>
      <c r="O24" s="9" t="s">
        <v>38</v>
      </c>
      <c r="P24" s="9" t="s">
        <v>38</v>
      </c>
      <c r="Q24" s="10" t="n">
        <f aca="false">R24+S24+T24+U24+V24+W24+X24+Y24+Z24+AA24+AB24+AC24</f>
        <v>17519.19</v>
      </c>
      <c r="R24" s="9" t="s">
        <v>437</v>
      </c>
      <c r="S24" s="9" t="s">
        <v>438</v>
      </c>
      <c r="T24" s="9" t="s">
        <v>439</v>
      </c>
      <c r="U24" s="9" t="s">
        <v>440</v>
      </c>
      <c r="V24" s="9" t="s">
        <v>441</v>
      </c>
      <c r="W24" s="9" t="s">
        <v>442</v>
      </c>
      <c r="X24" s="9" t="s">
        <v>443</v>
      </c>
      <c r="Y24" s="9" t="s">
        <v>444</v>
      </c>
      <c r="Z24" s="9" t="s">
        <v>445</v>
      </c>
      <c r="AA24" s="9" t="s">
        <v>446</v>
      </c>
      <c r="AB24" s="9" t="s">
        <v>38</v>
      </c>
      <c r="AC24" s="9" t="s">
        <v>38</v>
      </c>
      <c r="AD24" s="10" t="n">
        <f aca="false">AE24+AF24+AG24+AH24+AI24+AJ24+AK24+AL24+AM24+AN24+AO24+AP24</f>
        <v>0</v>
      </c>
      <c r="AE24" s="9" t="s">
        <v>38</v>
      </c>
      <c r="AF24" s="9" t="s">
        <v>38</v>
      </c>
      <c r="AG24" s="9" t="s">
        <v>38</v>
      </c>
      <c r="AH24" s="9" t="s">
        <v>38</v>
      </c>
      <c r="AI24" s="9" t="s">
        <v>38</v>
      </c>
      <c r="AJ24" s="9" t="s">
        <v>38</v>
      </c>
      <c r="AK24" s="9" t="s">
        <v>38</v>
      </c>
      <c r="AL24" s="9" t="s">
        <v>38</v>
      </c>
      <c r="AM24" s="9" t="s">
        <v>38</v>
      </c>
      <c r="AN24" s="9" t="s">
        <v>38</v>
      </c>
      <c r="AO24" s="9" t="s">
        <v>38</v>
      </c>
      <c r="AP24" s="9" t="s">
        <v>38</v>
      </c>
    </row>
    <row r="25" customFormat="false" ht="14.25" hidden="false" customHeight="false" outlineLevel="0" collapsed="false">
      <c r="A25" s="9" t="s">
        <v>447</v>
      </c>
      <c r="B25" s="10" t="s">
        <v>448</v>
      </c>
      <c r="C25" s="9" t="s">
        <v>449</v>
      </c>
      <c r="D25" s="10" t="n">
        <f aca="false">E25+F25+G25+H25+I25+J25+K25+L25+M25+N25+O25+P25</f>
        <v>1970980</v>
      </c>
      <c r="E25" s="9" t="s">
        <v>450</v>
      </c>
      <c r="F25" s="9" t="s">
        <v>451</v>
      </c>
      <c r="G25" s="9" t="s">
        <v>452</v>
      </c>
      <c r="H25" s="9" t="s">
        <v>453</v>
      </c>
      <c r="I25" s="9" t="s">
        <v>454</v>
      </c>
      <c r="J25" s="9" t="s">
        <v>455</v>
      </c>
      <c r="K25" s="9" t="s">
        <v>456</v>
      </c>
      <c r="L25" s="9" t="s">
        <v>457</v>
      </c>
      <c r="M25" s="9" t="s">
        <v>458</v>
      </c>
      <c r="N25" s="9" t="s">
        <v>459</v>
      </c>
      <c r="O25" s="9" t="s">
        <v>38</v>
      </c>
      <c r="P25" s="9" t="s">
        <v>38</v>
      </c>
      <c r="Q25" s="10" t="n">
        <f aca="false">R25+S25+T25+U25+V25+W25+X25+Y25+Z25+AA25+AB25+AC25</f>
        <v>19216.29</v>
      </c>
      <c r="R25" s="9" t="s">
        <v>460</v>
      </c>
      <c r="S25" s="9" t="s">
        <v>461</v>
      </c>
      <c r="T25" s="9" t="s">
        <v>462</v>
      </c>
      <c r="U25" s="9" t="s">
        <v>463</v>
      </c>
      <c r="V25" s="9" t="s">
        <v>464</v>
      </c>
      <c r="W25" s="9" t="s">
        <v>465</v>
      </c>
      <c r="X25" s="9" t="s">
        <v>466</v>
      </c>
      <c r="Y25" s="9" t="s">
        <v>467</v>
      </c>
      <c r="Z25" s="9" t="s">
        <v>468</v>
      </c>
      <c r="AA25" s="9" t="s">
        <v>469</v>
      </c>
      <c r="AB25" s="9" t="s">
        <v>38</v>
      </c>
      <c r="AC25" s="9" t="s">
        <v>38</v>
      </c>
      <c r="AD25" s="10" t="n">
        <f aca="false">AE25+AF25+AG25+AH25+AI25+AJ25+AK25+AL25+AM25+AN25+AO25+AP25</f>
        <v>0</v>
      </c>
      <c r="AE25" s="9" t="s">
        <v>38</v>
      </c>
      <c r="AF25" s="9" t="s">
        <v>38</v>
      </c>
      <c r="AG25" s="9" t="s">
        <v>38</v>
      </c>
      <c r="AH25" s="9" t="s">
        <v>38</v>
      </c>
      <c r="AI25" s="9" t="s">
        <v>38</v>
      </c>
      <c r="AJ25" s="9" t="s">
        <v>38</v>
      </c>
      <c r="AK25" s="9" t="s">
        <v>38</v>
      </c>
      <c r="AL25" s="9" t="s">
        <v>38</v>
      </c>
      <c r="AM25" s="9" t="s">
        <v>38</v>
      </c>
      <c r="AN25" s="9" t="s">
        <v>38</v>
      </c>
      <c r="AO25" s="9" t="s">
        <v>38</v>
      </c>
      <c r="AP25" s="9" t="s">
        <v>38</v>
      </c>
    </row>
    <row r="26" customFormat="false" ht="14.25" hidden="false" customHeight="false" outlineLevel="0" collapsed="false">
      <c r="A26" s="9" t="s">
        <v>470</v>
      </c>
      <c r="B26" s="10" t="s">
        <v>471</v>
      </c>
      <c r="C26" s="9" t="s">
        <v>472</v>
      </c>
      <c r="D26" s="10" t="n">
        <f aca="false">E26+F26+G26+H26+I26+J26+K26+L26+M26+N26+O26+P26</f>
        <v>400510</v>
      </c>
      <c r="E26" s="9" t="s">
        <v>473</v>
      </c>
      <c r="F26" s="9" t="s">
        <v>474</v>
      </c>
      <c r="G26" s="9" t="s">
        <v>475</v>
      </c>
      <c r="H26" s="9" t="s">
        <v>476</v>
      </c>
      <c r="I26" s="9" t="s">
        <v>477</v>
      </c>
      <c r="J26" s="9" t="s">
        <v>478</v>
      </c>
      <c r="K26" s="9" t="s">
        <v>473</v>
      </c>
      <c r="L26" s="9" t="s">
        <v>473</v>
      </c>
      <c r="M26" s="9" t="s">
        <v>479</v>
      </c>
      <c r="N26" s="9" t="s">
        <v>479</v>
      </c>
      <c r="O26" s="9" t="s">
        <v>38</v>
      </c>
      <c r="P26" s="9" t="s">
        <v>38</v>
      </c>
      <c r="Q26" s="10" t="n">
        <f aca="false">R26+S26+T26+U26+V26+W26+X26+Y26+Z26+AA26+AB26+AC26</f>
        <v>3387.42</v>
      </c>
      <c r="R26" s="9" t="s">
        <v>480</v>
      </c>
      <c r="S26" s="9" t="s">
        <v>481</v>
      </c>
      <c r="T26" s="9" t="s">
        <v>481</v>
      </c>
      <c r="U26" s="9" t="s">
        <v>482</v>
      </c>
      <c r="V26" s="9" t="s">
        <v>483</v>
      </c>
      <c r="W26" s="9" t="s">
        <v>484</v>
      </c>
      <c r="X26" s="9" t="s">
        <v>485</v>
      </c>
      <c r="Y26" s="9" t="s">
        <v>486</v>
      </c>
      <c r="Z26" s="9" t="s">
        <v>487</v>
      </c>
      <c r="AA26" s="9" t="s">
        <v>487</v>
      </c>
      <c r="AB26" s="9" t="s">
        <v>38</v>
      </c>
      <c r="AC26" s="9" t="s">
        <v>38</v>
      </c>
      <c r="AD26" s="10" t="n">
        <f aca="false">AE26+AF26+AG26+AH26+AI26+AJ26+AK26+AL26+AM26+AN26+AO26+AP26</f>
        <v>0</v>
      </c>
      <c r="AE26" s="9" t="s">
        <v>38</v>
      </c>
      <c r="AF26" s="9" t="s">
        <v>38</v>
      </c>
      <c r="AG26" s="9" t="s">
        <v>38</v>
      </c>
      <c r="AH26" s="9" t="s">
        <v>38</v>
      </c>
      <c r="AI26" s="9" t="s">
        <v>38</v>
      </c>
      <c r="AJ26" s="9" t="s">
        <v>38</v>
      </c>
      <c r="AK26" s="9" t="s">
        <v>38</v>
      </c>
      <c r="AL26" s="9" t="s">
        <v>38</v>
      </c>
      <c r="AM26" s="9" t="s">
        <v>38</v>
      </c>
      <c r="AN26" s="9" t="s">
        <v>38</v>
      </c>
      <c r="AO26" s="9" t="s">
        <v>38</v>
      </c>
      <c r="AP26" s="9" t="s">
        <v>38</v>
      </c>
    </row>
  </sheetData>
  <mergeCells count="11">
    <mergeCell ref="A1:T1"/>
    <mergeCell ref="A3:A5"/>
    <mergeCell ref="B3:B5"/>
    <mergeCell ref="C3:C5"/>
    <mergeCell ref="D3:AP3"/>
    <mergeCell ref="D4:D5"/>
    <mergeCell ref="E4:P4"/>
    <mergeCell ref="Q4:Q5"/>
    <mergeCell ref="R4:AC4"/>
    <mergeCell ref="AD4:AD5"/>
    <mergeCell ref="AE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2:51:22Z</dcterms:created>
  <dc:creator>微软中国</dc:creator>
  <dc:description/>
  <dc:language>en-US</dc:language>
  <cp:lastModifiedBy>微软中国</cp:lastModifiedBy>
  <dcterms:modified xsi:type="dcterms:W3CDTF">2013-11-01T03:40:25Z</dcterms:modified>
  <cp:revision>0</cp:revision>
  <dc:subject/>
  <dc:title/>
</cp:coreProperties>
</file>